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公开遴选职位" sheetId="1" state="visible" r:id="rId2"/>
  </sheets>
  <definedNames>
    <definedName function="false" hidden="false" localSheetId="0" name="_xlnm.Print_Titles" vbProcedure="false">公开遴选职位!$1:$3</definedName>
    <definedName function="false" hidden="false" localSheetId="0" name="Excel_BuiltIn__FilterDatabase" vbProcedure="false">公开遴选职位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609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遴选公务员职位表</t>
    </r>
  </si>
  <si>
    <t xml:space="preserve">遴选机关</t>
  </si>
  <si>
    <t xml:space="preserve">单位代码</t>
  </si>
  <si>
    <t xml:space="preserve">遴选总人数</t>
  </si>
  <si>
    <t xml:space="preserve">职位名称</t>
  </si>
  <si>
    <t xml:space="preserve">职位代码</t>
  </si>
  <si>
    <t xml:space="preserve">职位简介</t>
  </si>
  <si>
    <t xml:space="preserve">遴选人数</t>
  </si>
  <si>
    <t xml:space="preserve">职位资格条件</t>
  </si>
  <si>
    <t xml:space="preserve">咨询电话</t>
  </si>
  <si>
    <t xml:space="preserve">传真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其他条件</t>
  </si>
  <si>
    <t xml:space="preserve">中共天津市纪委监委</t>
  </si>
  <si>
    <t xml:space="preserve">派驻（出）机构一级主任科员及以下（一）</t>
  </si>
  <si>
    <t xml:space="preserve">01</t>
  </si>
  <si>
    <t xml:space="preserve">从事纪检监察工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管理学门类、法学类、政治学类、经济学类、</t>
  </si>
  <si>
    <t xml:space="preserve">中共党员</t>
  </si>
  <si>
    <t xml:space="preserve">具有办案、审计、纪检监察或党务工作经历，适合男性</t>
  </si>
  <si>
    <t xml:space="preserve">83603510</t>
  </si>
  <si>
    <t xml:space="preserve">83603515</t>
  </si>
  <si>
    <t xml:space="preserve">派驻（出）机构一级主任科员及以下（二）</t>
  </si>
  <si>
    <t xml:space="preserve">02</t>
  </si>
  <si>
    <t xml:space="preserve">不限</t>
  </si>
  <si>
    <t xml:space="preserve">具有办案、审计、纪检监察或党务工作经历</t>
  </si>
  <si>
    <t xml:space="preserve">中共天津市委办公厅</t>
  </si>
  <si>
    <t xml:space="preserve">机关处室二级主任科员及以下</t>
  </si>
  <si>
    <t xml:space="preserve">从事文字综合、信息调研、文件审核、督查等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研究生</t>
  </si>
  <si>
    <t xml:space="preserve">硕士及以上</t>
  </si>
  <si>
    <t xml:space="preserve">适合男性</t>
  </si>
  <si>
    <t xml:space="preserve">83607419</t>
  </si>
  <si>
    <t xml:space="preserve">23392519</t>
  </si>
  <si>
    <t xml:space="preserve">中共天津市委统战部</t>
  </si>
  <si>
    <t xml:space="preserve">机关处室一级主任科员及以下</t>
  </si>
  <si>
    <t xml:space="preserve">从事文字综合等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综合文稿起草工作经历，适合男性</t>
    </r>
  </si>
  <si>
    <t xml:space="preserve">83609433
83609435</t>
  </si>
  <si>
    <t xml:space="preserve">83603186</t>
  </si>
  <si>
    <t xml:space="preserve">中共天津市委政法委</t>
  </si>
  <si>
    <t xml:space="preserve">机关处室一级主任科员及以下（一）</t>
  </si>
  <si>
    <t xml:space="preserve">具有一定的文字功底，适合男性</t>
  </si>
  <si>
    <t xml:space="preserve">83609926</t>
  </si>
  <si>
    <t xml:space="preserve">83607934</t>
  </si>
  <si>
    <t xml:space="preserve">机关处室一级主任科员及以下（二）</t>
  </si>
  <si>
    <t xml:space="preserve">从事法治建设、执法司法监督、案件督办、综合协调等工作</t>
  </si>
  <si>
    <t xml:space="preserve">法学类</t>
  </si>
  <si>
    <t xml:space="preserve">具有一定的文字功底和法律工作经历，适合男性</t>
  </si>
  <si>
    <t xml:space="preserve">中共天津市委研究室（市委改革办）</t>
  </si>
  <si>
    <t xml:space="preserve">办公室一级主任科员及以下</t>
  </si>
  <si>
    <t xml:space="preserve">从事财务管理等工作</t>
  </si>
  <si>
    <t xml:space="preserve">会计学、财务管理、审计学</t>
  </si>
  <si>
    <r>
      <rPr>
        <sz val="10"/>
        <color rgb="FF000000"/>
        <rFont val="Noto Sans"/>
        <family val="2"/>
      </rPr>
      <t xml:space="preserve">具有会计专业技术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管理相关工作经历，适合男性</t>
    </r>
  </si>
  <si>
    <t xml:space="preserve">83609160</t>
  </si>
  <si>
    <t xml:space="preserve">23307841</t>
  </si>
  <si>
    <t xml:space="preserve">城市研究处一级主任科员及以下</t>
  </si>
  <si>
    <t xml:space="preserve">从事区域经济发展和城市规划建设管理方面的政策理论研究、文稿起草等工作</t>
  </si>
  <si>
    <t xml:space="preserve">经济学门类、城市设计、城市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机关文字综合岗位工作经历</t>
    </r>
  </si>
  <si>
    <t xml:space="preserve">农业农村研究处一级主任科员及以下</t>
  </si>
  <si>
    <t xml:space="preserve">03</t>
  </si>
  <si>
    <t xml:space="preserve">从事农业和农村工作等方面的政策理论研究、文稿起草等工作</t>
  </si>
  <si>
    <t xml:space="preserve">农业工程类、农业经济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机关文字综合岗位工作经历，适合男性</t>
    </r>
  </si>
  <si>
    <t xml:space="preserve">网络安全和信息化办公室一级主任科员及以下</t>
  </si>
  <si>
    <t xml:space="preserve">04</t>
  </si>
  <si>
    <t xml:space="preserve">从事网络安全和信息化管理等工作</t>
  </si>
  <si>
    <t xml:space="preserve">计算机类</t>
  </si>
  <si>
    <t xml:space="preserve">市委改革办机关处室一级主任科员及以下</t>
  </si>
  <si>
    <t xml:space="preserve">05</t>
  </si>
  <si>
    <t xml:space="preserve">从事服务全面深化改革相关工作</t>
  </si>
  <si>
    <t xml:space="preserve">经济学门类</t>
  </si>
  <si>
    <t xml:space="preserve">中共天津市委网络安全和信息化委员会办公室（天津市互联网信息办公室）</t>
  </si>
  <si>
    <t xml:space="preserve">机关处室四级主任科员及以下（一）</t>
  </si>
  <si>
    <t xml:space="preserve">从事组织人事管理工作</t>
  </si>
  <si>
    <t xml:space="preserve">中国语言文学类、新闻传播学类、管理学类、历史学类、哲学类</t>
  </si>
  <si>
    <r>
      <rPr>
        <sz val="10"/>
        <color rgb="FF000000"/>
        <rFont val="Noto Sans"/>
        <family val="2"/>
      </rPr>
      <t xml:space="preserve">具有一定的文字功底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组织人事工作经历，适合男性</t>
    </r>
  </si>
  <si>
    <t xml:space="preserve">88355196</t>
  </si>
  <si>
    <t xml:space="preserve">88355223</t>
  </si>
  <si>
    <t xml:space="preserve">机关处室四级主任科员及以下（二）</t>
  </si>
  <si>
    <t xml:space="preserve">从事推动互联网企业党建工作</t>
  </si>
  <si>
    <t xml:space="preserve">具有机关党建相关工作经历</t>
  </si>
  <si>
    <t xml:space="preserve">机关处室四级主任科员及以下（三）</t>
  </si>
  <si>
    <t xml:space="preserve">无</t>
  </si>
  <si>
    <t xml:space="preserve">机关处室四级主任科员及以下（四）</t>
  </si>
  <si>
    <t xml:space="preserve">从事信息化项目的评审管理等工作</t>
  </si>
  <si>
    <t xml:space="preserve">计算机类、电子信息类、管理科学与工程类</t>
  </si>
  <si>
    <t xml:space="preserve">具有一定的文字功底和信息化项目建设管理经验</t>
  </si>
  <si>
    <t xml:space="preserve">机关处室四级主任科员及以下（五）</t>
  </si>
  <si>
    <t xml:space="preserve">从事互联网移动端管理等工作</t>
  </si>
  <si>
    <t xml:space="preserve">电子信息、计算机、软件工程、通讯工程等专业</t>
  </si>
  <si>
    <t xml:space="preserve">具有互联网相关工作经历</t>
  </si>
  <si>
    <t xml:space="preserve">机关处室四级主任科员及以下（六）</t>
  </si>
  <si>
    <t xml:space="preserve">06</t>
  </si>
  <si>
    <t xml:space="preserve">从事机关党办党建等工作</t>
  </si>
  <si>
    <t xml:space="preserve">具有机关党建、纪检监察相关工作经历</t>
  </si>
  <si>
    <t xml:space="preserve">中共天津市委教育工作委员会、天津市教育委员会</t>
  </si>
  <si>
    <t xml:space="preserve">机关处室（一）三级主任科员及以下</t>
  </si>
  <si>
    <t xml:space="preserve">从事教育系统国际交流相关工作</t>
  </si>
  <si>
    <t xml:space="preserve">英语语言文学类</t>
  </si>
  <si>
    <t xml:space="preserve">取得英语专业八级证书，适合男性</t>
  </si>
  <si>
    <t xml:space="preserve">83215122</t>
  </si>
  <si>
    <t xml:space="preserve">23108389</t>
  </si>
  <si>
    <t xml:space="preserve">机关处室（二）三级主任科员及以下</t>
  </si>
  <si>
    <t xml:space="preserve">从事教育行政管理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教育领域相关工作经历，适合男性</t>
    </r>
  </si>
  <si>
    <t xml:space="preserve">机关处室（三）三级主任科员及以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教育领域相关工作经历，有一定的文字功底，适合男性</t>
    </r>
  </si>
  <si>
    <t xml:space="preserve">中共天津市委台湾工作办公室</t>
  </si>
  <si>
    <t xml:space="preserve">机关处室三级主任科员及以下</t>
  </si>
  <si>
    <t xml:space="preserve">从事对台工作</t>
  </si>
  <si>
    <t xml:space="preserve">具有一定的文字功底和综合协调能力，适合男性</t>
  </si>
  <si>
    <t xml:space="preserve">83609834</t>
  </si>
  <si>
    <t xml:space="preserve">23121238</t>
  </si>
  <si>
    <t xml:space="preserve">中共天津市人民政府国有资产监督管理委员会委员会、天津市人民政府国有资产监督管理委员会</t>
  </si>
  <si>
    <t xml:space="preserve">研究室一级主任科员及以下</t>
  </si>
  <si>
    <t xml:space="preserve">从事政策研究、文稿起草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83605309</t>
  </si>
  <si>
    <t xml:space="preserve">83603260</t>
  </si>
  <si>
    <t xml:space="preserve">绩效督查处一级主任科员及以下</t>
  </si>
  <si>
    <t xml:space="preserve">从事国资系统重要事项贯彻落实情况督查检查工作</t>
  </si>
  <si>
    <t xml:space="preserve">信访工作处一级主任科员及以下</t>
  </si>
  <si>
    <t xml:space="preserve">从事国资系统信访等工作</t>
  </si>
  <si>
    <t xml:space="preserve">天津市人民检察院第二分院</t>
  </si>
  <si>
    <t xml:space="preserve">综合部门一级主任科员及以下</t>
  </si>
  <si>
    <t xml:space="preserve">哲学门类、法学类、政治学类、马克思主义理论类、中国语言文学类、新闻传播学类</t>
  </si>
  <si>
    <t xml:space="preserve">本科阶段为全日制普通高等院校</t>
  </si>
  <si>
    <t xml:space="preserve">88220201</t>
  </si>
  <si>
    <t xml:space="preserve">88220206</t>
  </si>
  <si>
    <t xml:space="preserve">业务部门一级检察官助理及以下</t>
  </si>
  <si>
    <t xml:space="preserve">从事检察辅助工作</t>
  </si>
  <si>
    <t xml:space="preserve">本科阶段为全日制普通高等院校，面向全市法检系统一级法官助理或一级检察官助理及以下人员</t>
  </si>
  <si>
    <t xml:space="preserve">天津市人民检察院第三分院</t>
  </si>
  <si>
    <t xml:space="preserve">办公室二级主任科员及以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行政管理工作经历</t>
    </r>
  </si>
  <si>
    <t xml:space="preserve">66787918</t>
  </si>
  <si>
    <t xml:space="preserve">66787921</t>
  </si>
  <si>
    <t xml:space="preserve">政治部组织宣传室二级主任科员及以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政工工作经历</t>
    </r>
  </si>
  <si>
    <t xml:space="preserve">机关党委办公室二级主任科员及以下</t>
  </si>
  <si>
    <t xml:space="preserve">从事机关党建等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党务、纪检工作经历</t>
    </r>
  </si>
  <si>
    <t xml:space="preserve">第一检察部检察官助理四级检察官助理及以下</t>
  </si>
  <si>
    <t xml:space="preserve">从事检察官助理相关工作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法学</t>
  </si>
  <si>
    <t xml:space="preserve">面向全市检察系统</t>
  </si>
  <si>
    <t xml:space="preserve">中国民主建国会天津市委员会</t>
  </si>
  <si>
    <t xml:space="preserve">组织处四级主任科员及以下</t>
  </si>
  <si>
    <t xml:space="preserve">从事组织建设等相关工作</t>
  </si>
  <si>
    <t xml:space="preserve">27110386</t>
  </si>
  <si>
    <t xml:space="preserve">中国致公党天津市委员会</t>
  </si>
  <si>
    <t xml:space="preserve">从事文字综合、网络信息化管理等工作</t>
  </si>
  <si>
    <t xml:space="preserve">中国语言文学类</t>
  </si>
  <si>
    <t xml:space="preserve">23199103</t>
  </si>
  <si>
    <t xml:space="preserve">23199104</t>
  </si>
  <si>
    <t xml:space="preserve">台湾民主自治同盟天津市委员会</t>
  </si>
  <si>
    <t xml:space="preserve">哲学类、经济学类、法学类、政治学类、马克思主义理论类、中国语言文学类、新闻传播学类</t>
  </si>
  <si>
    <t xml:space="preserve">具有一定的文字功底和统筹协调能力，适合男性</t>
  </si>
  <si>
    <t xml:space="preserve">23127162</t>
  </si>
  <si>
    <t xml:space="preserve">天津市科学技术协会</t>
  </si>
  <si>
    <t xml:space="preserve">机关党委办公室三级主任科员及以下</t>
  </si>
  <si>
    <t xml:space="preserve">从事机关党建、纪律检查等工作</t>
  </si>
  <si>
    <t xml:space="preserve">具有一定的文字功底和组织协调能力，有党务、纪检工作经历者优先</t>
  </si>
  <si>
    <t xml:space="preserve">27111199</t>
  </si>
  <si>
    <t xml:space="preserve">天津市档案馆（天津市地方志编修委员会办公室）</t>
  </si>
  <si>
    <t xml:space="preserve">规划部二级主任科员及以下</t>
  </si>
  <si>
    <t xml:space="preserve">从事法律事务、政策理论研究等文字综合工作</t>
  </si>
  <si>
    <t xml:space="preserve">法律等相关专业</t>
  </si>
  <si>
    <t xml:space="preserve">具有一定的文字功底</t>
  </si>
  <si>
    <t xml:space="preserve">23678961</t>
  </si>
  <si>
    <t xml:space="preserve">23678963</t>
  </si>
  <si>
    <t xml:space="preserve">编辑研究部二级主任科员及以下</t>
  </si>
  <si>
    <t xml:space="preserve">从事档案史料编辑研究工作</t>
  </si>
  <si>
    <t xml:space="preserve">中共党史等相关专业</t>
  </si>
  <si>
    <t xml:space="preserve">天津市社会治理研究中心（社会治安综合治理中心）</t>
  </si>
  <si>
    <t xml:space="preserve">机关业务处室二级主任科员及以下（一）</t>
  </si>
  <si>
    <t xml:space="preserve">从事社会科学调查研究相关工作</t>
  </si>
  <si>
    <t xml:space="preserve">社会学类、政治学类、法学类</t>
  </si>
  <si>
    <t xml:space="preserve">83602735</t>
  </si>
  <si>
    <t xml:space="preserve">机关业务处室二级主任科员及以下（二）</t>
  </si>
  <si>
    <t xml:space="preserve">从事财务管理、文字综合工作</t>
  </si>
  <si>
    <t xml:space="preserve">会计学类、审计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管理工作经历和一定的文字综合能力</t>
    </r>
  </si>
  <si>
    <t xml:space="preserve">机关业务处室二级主任科员及以下（三）</t>
  </si>
  <si>
    <t xml:space="preserve">从事文字材料撰写、综合管理等工作</t>
  </si>
  <si>
    <t xml:space="preserve">机关业务处室三级主任科员及以下（一）</t>
  </si>
  <si>
    <t xml:space="preserve">历史学类、哲学类、国际关系学类</t>
  </si>
  <si>
    <t xml:space="preserve">机关业务处室三级主任科员及以下（二）</t>
  </si>
  <si>
    <t xml:space="preserve">机关业务处室三级主任科员及以下（三）</t>
  </si>
  <si>
    <t xml:space="preserve">从事社会治理信息分析研究工作</t>
  </si>
  <si>
    <t xml:space="preserve">情报学类、统计学类、计算机科学与技术类</t>
  </si>
  <si>
    <t xml:space="preserve">天津市发展和改革委员会</t>
  </si>
  <si>
    <t xml:space="preserve">从事宏观经济管理工作</t>
  </si>
  <si>
    <t xml:space="preserve">具有一定的文字功底和综合分析协调能力</t>
  </si>
  <si>
    <t xml:space="preserve">23142419</t>
  </si>
  <si>
    <t xml:space="preserve">23142012</t>
  </si>
  <si>
    <t xml:space="preserve">经济学门类、管理学门类</t>
  </si>
  <si>
    <t xml:space="preserve">具有一定的文字功底和综合分析协调能力，适合男性</t>
  </si>
  <si>
    <t xml:space="preserve">天津市科学技术局</t>
  </si>
  <si>
    <t xml:space="preserve">从事文字综合、科技管理相关工作</t>
  </si>
  <si>
    <r>
      <rPr>
        <sz val="10"/>
        <color rgb="FF000000"/>
        <rFont val="Noto Sans"/>
        <family val="2"/>
      </rPr>
      <t xml:space="preserve">具有一定的文字功底和沟通协调能力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党政机关文稿起草和科技管理工作经历优先</t>
    </r>
  </si>
  <si>
    <t xml:space="preserve">58832905</t>
  </si>
  <si>
    <t xml:space="preserve">58832986</t>
  </si>
  <si>
    <t xml:space="preserve">天津市工业和信息化局</t>
  </si>
  <si>
    <t xml:space="preserve">网络安全和信息化办公室二级主任科员及以下</t>
  </si>
  <si>
    <t xml:space="preserve">政治学、经济学、管理学相关专业</t>
  </si>
  <si>
    <t xml:space="preserve">具有政工工作经历、熟悉计算机网络等方面者优先，适合男性</t>
  </si>
  <si>
    <t xml:space="preserve">23306887</t>
  </si>
  <si>
    <t xml:space="preserve">经济运行处三级主任科员及以下</t>
  </si>
  <si>
    <t xml:space="preserve">从事安全生产工作</t>
  </si>
  <si>
    <t xml:space="preserve">具有安全生产相关工作经历，适合男性</t>
  </si>
  <si>
    <t xml:space="preserve">天津市财政局</t>
  </si>
  <si>
    <t xml:space="preserve">基本建设处三级主任科员及以下</t>
  </si>
  <si>
    <t xml:space="preserve">从事基本建设预决算管理及审核等工作</t>
  </si>
  <si>
    <r>
      <rPr>
        <sz val="10"/>
        <color rgb="FF000000"/>
        <rFont val="Noto Sans"/>
        <family val="2"/>
      </rPr>
      <t xml:space="preserve">财政学、金融学、会计学、审计学、</t>
    </r>
    <r>
      <rPr>
        <sz val="10"/>
        <rFont val="Noto Sans"/>
        <family val="2"/>
      </rPr>
      <t xml:space="preserve">管理科学、</t>
    </r>
    <r>
      <rPr>
        <sz val="10"/>
        <color rgb="FF000000"/>
        <rFont val="Noto Sans"/>
        <family val="2"/>
      </rPr>
      <t xml:space="preserve">工程管理、房地产开发与管理、工程造价、财务管理、资产评估、土木工程</t>
    </r>
  </si>
  <si>
    <t xml:space="preserve">具有基建工程建设、造价、管理等相关工作经历，取得造价工程师执业资格者优先，适合男性</t>
  </si>
  <si>
    <t xml:space="preserve">23205766</t>
  </si>
  <si>
    <t xml:space="preserve">23303770</t>
  </si>
  <si>
    <t xml:space="preserve">网络安全和信息化办公室四级主任科员及以下</t>
  </si>
  <si>
    <t xml:space="preserve">计算机类、哲学类、经济学类、马克思主义理论类、中国语言文学类、新闻传播学类、历史学类、公共管理类</t>
  </si>
  <si>
    <t xml:space="preserve">具有宣传或党建相关工作经历，有一定互联网应用、沟通协调和文字综合能力</t>
  </si>
  <si>
    <t xml:space="preserve">天津市城市管理委员会</t>
  </si>
  <si>
    <t xml:space="preserve">从事纪检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纪检工作经历，适合男性</t>
    </r>
  </si>
  <si>
    <t xml:space="preserve">28455078</t>
  </si>
  <si>
    <t xml:space="preserve">23416527</t>
  </si>
  <si>
    <t xml:space="preserve">从事干部人事管理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干部、人事管理工作经历，适合男性</t>
    </r>
  </si>
  <si>
    <t xml:space="preserve">机关处室一级主任科员及以下（三）</t>
  </si>
  <si>
    <t xml:space="preserve">从事审计相关工作</t>
  </si>
  <si>
    <t xml:space="preserve">财务、审计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审计工作经历，适合男性</t>
    </r>
  </si>
  <si>
    <t xml:space="preserve">机关处室一级主任科员及以下（四）</t>
  </si>
  <si>
    <t xml:space="preserve">从事城市管理相关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城市管理工作经历，适合男性</t>
    </r>
  </si>
  <si>
    <t xml:space="preserve">天津市农业农村委员会</t>
  </si>
  <si>
    <t xml:space="preserve">党群工作处（网络安全和信息化办公室）一级主任科员及以下</t>
  </si>
  <si>
    <t xml:space="preserve">计算机科学与技术、网络工程、信息安全等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安全和信息化管理工作经历，适合男性</t>
    </r>
  </si>
  <si>
    <t xml:space="preserve">88290681</t>
  </si>
  <si>
    <t xml:space="preserve">88290682</t>
  </si>
  <si>
    <t xml:space="preserve">农村合作经济指导处一级主任科员及以下</t>
  </si>
  <si>
    <t xml:space="preserve">从事农村宅基地制度改革与管理等工作</t>
  </si>
  <si>
    <t xml:space="preserve">土地资源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在国土、规划部门从事土地管理相关工作经历</t>
    </r>
  </si>
  <si>
    <t xml:space="preserve">天津市应急管理局</t>
  </si>
  <si>
    <t xml:space="preserve">从事财务管理和审计相关工作</t>
  </si>
  <si>
    <t xml:space="preserve">审计学、会计学、财务管理</t>
  </si>
  <si>
    <r>
      <rPr>
        <sz val="10"/>
        <color rgb="FF000000"/>
        <rFont val="Noto Sans"/>
        <family val="2"/>
      </rPr>
      <t xml:space="preserve">具有一定的文字功底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</t>
    </r>
  </si>
  <si>
    <t xml:space="preserve">28051711</t>
  </si>
  <si>
    <t xml:space="preserve">28051720</t>
  </si>
  <si>
    <t xml:space="preserve">应急指挥中心二级主任科员及以下</t>
  </si>
  <si>
    <t xml:space="preserve">从事应急管理、突发事件协调处置工作</t>
  </si>
  <si>
    <t xml:space="preserve">公共管理类</t>
  </si>
  <si>
    <t xml:space="preserve">具有一定的文字功底，具有相关工作经历优先，适合男性</t>
  </si>
  <si>
    <t xml:space="preserve">安全基础处二级主任科员及以下</t>
  </si>
  <si>
    <t xml:space="preserve">从事工贸、非煤矿山等行业安全监管工作</t>
  </si>
  <si>
    <t xml:space="preserve">工学门类</t>
  </si>
  <si>
    <t xml:space="preserve">综合协调处二级主任科员及以下</t>
  </si>
  <si>
    <t xml:space="preserve">从事安全生产综合监督管理工作</t>
  </si>
  <si>
    <t xml:space="preserve">教育训练处二级主任科员及以下</t>
  </si>
  <si>
    <t xml:space="preserve">从事干部教育培训工作</t>
  </si>
  <si>
    <t xml:space="preserve">天津市审计局</t>
  </si>
  <si>
    <t xml:space="preserve">从事固定资产投资项目审计工作</t>
  </si>
  <si>
    <t xml:space="preserve">土木类</t>
  </si>
  <si>
    <r>
      <rPr>
        <sz val="10"/>
        <color rgb="FF000000"/>
        <rFont val="宋体"/>
        <family val="0"/>
        <charset val="134"/>
      </rPr>
      <t xml:space="preserve">23251541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701</t>
    </r>
  </si>
  <si>
    <t xml:space="preserve">23256692</t>
  </si>
  <si>
    <t xml:space="preserve">从事大数据审计工作</t>
  </si>
  <si>
    <t xml:space="preserve">计算机科学与技术、信息工程与技术、软件工程、智能科学与技术、计算机应用技术</t>
  </si>
  <si>
    <t xml:space="preserve">从事资源环保和扶贫审计工作</t>
  </si>
  <si>
    <t xml:space="preserve">财务管理、会计学、审计学</t>
  </si>
  <si>
    <t xml:space="preserve">机关业务处室一级主任科员及以下（四）</t>
  </si>
  <si>
    <t xml:space="preserve">天津市市场监督管理委员会</t>
  </si>
  <si>
    <t xml:space="preserve">市场和网络交易监督管理处一级主任科员及以下</t>
  </si>
  <si>
    <t xml:space="preserve">从事合同监管、消费者权益保护等工作</t>
  </si>
  <si>
    <t xml:space="preserve">具有相关工作经验</t>
  </si>
  <si>
    <t xml:space="preserve">23370327</t>
  </si>
  <si>
    <t xml:space="preserve">23351281</t>
  </si>
  <si>
    <t xml:space="preserve">质量发展处一级主任科员及以下</t>
  </si>
  <si>
    <t xml:space="preserve">从事质量发展领域政策理论研究和文字综合等工作</t>
  </si>
  <si>
    <t xml:space="preserve">理学门类、工学门类、管理学门类、法学类</t>
  </si>
  <si>
    <t xml:space="preserve">具有市场监管工作经历优先</t>
  </si>
  <si>
    <t xml:space="preserve">产品质量安全监督管理处一级主任科员及以下</t>
  </si>
  <si>
    <t xml:space="preserve">从事产品质量安全监管等工作</t>
  </si>
  <si>
    <t xml:space="preserve">具有市场监管工作经历</t>
  </si>
  <si>
    <t xml:space="preserve">食品安全协调处一级主任科员及以下</t>
  </si>
  <si>
    <t xml:space="preserve">从事食品安全领域政策理论研究和文字综合等工作</t>
  </si>
  <si>
    <t xml:space="preserve">中国语言文学类、法学类、电子信息类、食品科学与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市场监管工作经历</t>
    </r>
  </si>
  <si>
    <r>
      <rPr>
        <sz val="10"/>
        <color rgb="FF000000"/>
        <rFont val="Noto Sans"/>
        <family val="2"/>
      </rPr>
      <t xml:space="preserve">食品生产安全监督管理处一级主任科员及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从事食品生产许可管理等工作</t>
  </si>
  <si>
    <t xml:space="preserve">食品科学与工程类、生物科学类</t>
  </si>
  <si>
    <t xml:space="preserve">食品生产安全监督管理处一级主任科员及以下（二）</t>
  </si>
  <si>
    <t xml:space="preserve">从事食品监管等工作</t>
  </si>
  <si>
    <t xml:space="preserve">食品经营安全监督管理处一级主任科员及以下</t>
  </si>
  <si>
    <t xml:space="preserve">07</t>
  </si>
  <si>
    <t xml:space="preserve">从事食品经营安全监督管理工作</t>
  </si>
  <si>
    <t xml:space="preserve">食品科学与工程类、生物科学类、公共卫生与预防医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食品经营安全监管工作经历</t>
    </r>
  </si>
  <si>
    <t xml:space="preserve">特种设备安全监察处一级主任科员及以下（一）</t>
  </si>
  <si>
    <t xml:space="preserve">08</t>
  </si>
  <si>
    <t xml:space="preserve">从事特种设备安全综合监督管理等工作</t>
  </si>
  <si>
    <t xml:space="preserve">管理学门类、安全科学与工程类、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特种设备行政执法或技术检验工作经历，有一定的文字功底</t>
    </r>
  </si>
  <si>
    <t xml:space="preserve">特种设备安全监察处一级主任科员及以下（二）</t>
  </si>
  <si>
    <t xml:space="preserve">09</t>
  </si>
  <si>
    <t xml:space="preserve">从事机电类特种设备安全监察、行政执法工作</t>
  </si>
  <si>
    <t xml:space="preserve">机械类、电气类、材料类、自动化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特种设备行政执法或技术检验工作经历</t>
    </r>
  </si>
  <si>
    <t xml:space="preserve">标准化处一级主任科员及以下</t>
  </si>
  <si>
    <t xml:space="preserve">10</t>
  </si>
  <si>
    <t xml:space="preserve">从事标准化综合管理等工作</t>
  </si>
  <si>
    <t xml:space="preserve">理学门类、工学门类、经济学门类</t>
  </si>
  <si>
    <t xml:space="preserve">具有市场监管工作经历者优先</t>
  </si>
  <si>
    <t xml:space="preserve">11</t>
  </si>
  <si>
    <t xml:space="preserve">从事综合文字材料撰写、公文流转等工作</t>
  </si>
  <si>
    <t xml:space="preserve">哲学门类、经济学门类、管理学门类、历史学门类、中国语言文学类、新闻传播学类、法学类</t>
  </si>
  <si>
    <t xml:space="preserve">具有文字及综合管理工作经历，适合男性</t>
  </si>
  <si>
    <t xml:space="preserve">天津市统计局</t>
  </si>
  <si>
    <t xml:space="preserve">机关处室二级主任科员及以下（一）</t>
  </si>
  <si>
    <t xml:space="preserve">从事国民经济、社会发展等方面的统计、分析、研究工作</t>
  </si>
  <si>
    <r>
      <rPr>
        <sz val="9"/>
        <color rgb="FF000000"/>
        <rFont val="Noto Sans"/>
        <family val="2"/>
      </rPr>
      <t xml:space="preserve">取得大学英语六级证书或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以上</t>
    </r>
  </si>
  <si>
    <t xml:space="preserve">27313150</t>
  </si>
  <si>
    <t xml:space="preserve">27235788</t>
  </si>
  <si>
    <t xml:space="preserve">机关处室二级主任科员及以下（二）</t>
  </si>
  <si>
    <t xml:space="preserve">从事文字综合、新闻宣传等工作</t>
  </si>
  <si>
    <t xml:space="preserve">中国语言文学类、新闻传播学类</t>
  </si>
  <si>
    <t xml:space="preserve">天津市医疗保障局</t>
  </si>
  <si>
    <t xml:space="preserve">计算机类、电子信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网络安全和信息化管理工作经历</t>
    </r>
  </si>
  <si>
    <t xml:space="preserve">83572799</t>
  </si>
  <si>
    <t xml:space="preserve">27681575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干部人事管理工作经历</t>
    </r>
  </si>
  <si>
    <t xml:space="preserve">天津市戒毒管理局</t>
  </si>
  <si>
    <t xml:space="preserve">具有人民警察身份，有一定的文字功底，适合男性</t>
  </si>
  <si>
    <t xml:space="preserve">23392631</t>
  </si>
  <si>
    <t xml:space="preserve">23392505</t>
  </si>
  <si>
    <t xml:space="preserve">天津市药品监督管理局</t>
  </si>
  <si>
    <t xml:space="preserve">第一监督管理办公室一级主任科员及以下（一）</t>
  </si>
  <si>
    <t xml:space="preserve">从事药品、医疗器械及化妆品监管相关政策理论研究、文稿起草等工作</t>
  </si>
  <si>
    <t xml:space="preserve">新闻传播学类，公共管理、工商管理类</t>
  </si>
  <si>
    <t xml:space="preserve">具有综合部门工作经历，工作地点在滨海新区</t>
  </si>
  <si>
    <t xml:space="preserve">83551565</t>
  </si>
  <si>
    <t xml:space="preserve">83550517</t>
  </si>
  <si>
    <t xml:space="preserve">第一监督管理办公室一级主任科员及以下（二）</t>
  </si>
  <si>
    <t xml:space="preserve">从事药品、化妆品监管等工作</t>
  </si>
  <si>
    <t xml:space="preserve">医学门类、法学类、化工与制药类</t>
  </si>
  <si>
    <t xml:space="preserve">具有市场监管工作经历，工作地点在滨海新区</t>
  </si>
  <si>
    <t xml:space="preserve">第一监督管理办公室一级主任科员及以下（三）</t>
  </si>
  <si>
    <t xml:space="preserve">从事医疗器械监管等工作</t>
  </si>
  <si>
    <t xml:space="preserve">医学门类、法学类、机械类（车辆工程、汽车服务工程除外）、电气类、生物医学工程类、仪器仪表类</t>
  </si>
  <si>
    <t xml:space="preserve">和平区</t>
  </si>
  <si>
    <t xml:space="preserve">区纪委监委监督检查室三级主任科员及以下</t>
  </si>
  <si>
    <t xml:space="preserve">从事执纪监督工作</t>
  </si>
  <si>
    <t xml:space="preserve">法学门类</t>
  </si>
  <si>
    <t xml:space="preserve">具有党务、财务、执纪执法、巡视巡察工作经历优先，适合男性</t>
  </si>
  <si>
    <t xml:space="preserve">23196698</t>
  </si>
  <si>
    <t xml:space="preserve">23196857</t>
  </si>
  <si>
    <t xml:space="preserve">区纪委监委审查调查室四级主任科员及以下</t>
  </si>
  <si>
    <t xml:space="preserve">从事审查调查工作</t>
  </si>
  <si>
    <t xml:space="preserve">具有党务、财务、执纪执法、巡视巡察工作经验优先，适合男性</t>
  </si>
  <si>
    <t xml:space="preserve">区委办公室信息科二级主任科员及以下</t>
  </si>
  <si>
    <t xml:space="preserve">法学类、经济学类</t>
  </si>
  <si>
    <t xml:space="preserve">区委组织部综合干部科四级主任科员及以下</t>
  </si>
  <si>
    <t xml:space="preserve">从事干部管理相关工作</t>
  </si>
  <si>
    <t xml:space="preserve">区委组织部公务员科四级主任科员及以下</t>
  </si>
  <si>
    <t xml:space="preserve">从事公务员管理相关工作</t>
  </si>
  <si>
    <t xml:space="preserve">区委督查室政务督查科三级主任科员及以下</t>
  </si>
  <si>
    <t xml:space="preserve">从事政务督查相关工作</t>
  </si>
  <si>
    <t xml:space="preserve">区检察院办公室一级科员</t>
  </si>
  <si>
    <t xml:space="preserve">具有组织人事或办公室工作经历，有一定的文字功底</t>
  </si>
  <si>
    <t xml:space="preserve">区发改委规划科四级主任科员及以下</t>
  </si>
  <si>
    <t xml:space="preserve">从事国民经济和社会发展中长期规划等编制工作</t>
  </si>
  <si>
    <t xml:space="preserve">经济学类、工商管理类</t>
  </si>
  <si>
    <t xml:space="preserve">区发改委服务业科四级主任科员及以下</t>
  </si>
  <si>
    <t xml:space="preserve">从事服务业发展战略和政策措施研究工作</t>
  </si>
  <si>
    <t xml:space="preserve">区审计局四级主任科员及以下</t>
  </si>
  <si>
    <t xml:space="preserve">从事文档管理工作</t>
  </si>
  <si>
    <t xml:space="preserve">档案学、中国汉语言文学</t>
  </si>
  <si>
    <t xml:space="preserve">区国资委企业管理科三级主任科员及以下</t>
  </si>
  <si>
    <t xml:space="preserve">从事国有资产监管、国有企业改革和重组等工作</t>
  </si>
  <si>
    <t xml:space="preserve">应用经济学、工商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取得大学英语六级或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区楼宇办民营经济管理科三级主任科员及以下</t>
  </si>
  <si>
    <t xml:space="preserve">12</t>
  </si>
  <si>
    <t xml:space="preserve">从事民营经济管理服务工作</t>
  </si>
  <si>
    <t xml:space="preserve">河东区</t>
  </si>
  <si>
    <t xml:space="preserve">区委统战部办公室一级科员</t>
  </si>
  <si>
    <t xml:space="preserve">从事文字综合、组织协调等工作</t>
  </si>
  <si>
    <t xml:space="preserve">哲学、法学、文学、历史学门类</t>
  </si>
  <si>
    <t xml:space="preserve">具有组织人事部门工作经历，有一定的文字功底</t>
  </si>
  <si>
    <t xml:space="preserve">84602176</t>
  </si>
  <si>
    <t xml:space="preserve">共青团河东区委员会综合科四级主任科员及以下</t>
  </si>
  <si>
    <t xml:space="preserve">具有青年工作经历，有一定的文字功底和组织协调能力</t>
  </si>
  <si>
    <t xml:space="preserve">区城市管理委员会城市管理考核科（信访科）一级科员</t>
  </si>
  <si>
    <t xml:space="preserve">从事信访接待等工作</t>
  </si>
  <si>
    <t xml:space="preserve">区城市管理委员会安全法制科一级科员</t>
  </si>
  <si>
    <t xml:space="preserve">从事执法监督、安全检查等工作</t>
  </si>
  <si>
    <t xml:space="preserve">法学类、安全科学与工程类</t>
  </si>
  <si>
    <t xml:space="preserve">区统计局办公室一级科员</t>
  </si>
  <si>
    <t xml:space="preserve">具有财务工作经历，有一定的文字功底</t>
  </si>
  <si>
    <t xml:space="preserve">区教育局办公室四级主任科员及以下</t>
  </si>
  <si>
    <t xml:space="preserve">文学门类</t>
  </si>
  <si>
    <t xml:space="preserve">区教育局秘书组一级科员</t>
  </si>
  <si>
    <t xml:space="preserve">从事政策理论研究、文字综合等工作</t>
  </si>
  <si>
    <t xml:space="preserve">区教育局办公室一级科员</t>
  </si>
  <si>
    <t xml:space="preserve">区民政局基层政权建设和社区治理科四级主任科学及以下</t>
  </si>
  <si>
    <t xml:space="preserve">从事指导基层群众自治组织建设相关工作</t>
  </si>
  <si>
    <t xml:space="preserve">区市场监督管理局办公室一级主任科员及以下</t>
  </si>
  <si>
    <t xml:space="preserve">区市场监督管理局党建工作科一级主任科员及以下</t>
  </si>
  <si>
    <t xml:space="preserve">从事机关党建工作</t>
  </si>
  <si>
    <t xml:space="preserve">金贸产业园区管理委员会投资促进科四级主任科员及以下</t>
  </si>
  <si>
    <t xml:space="preserve">从事项目对接服务、入驻企业联络、协调等工作</t>
  </si>
  <si>
    <t xml:space="preserve">管理学门类、经济学类、土木类、建筑类</t>
  </si>
  <si>
    <t xml:space="preserve">区科学技术协会办公室一级科员</t>
  </si>
  <si>
    <t xml:space="preserve">13</t>
  </si>
  <si>
    <t xml:space="preserve">从事办公室相关工作</t>
  </si>
  <si>
    <t xml:space="preserve">天津站地区综合管理办公室行政执法科一级科员</t>
  </si>
  <si>
    <t xml:space="preserve">14</t>
  </si>
  <si>
    <t xml:space="preserve">从事天津站地区综合执法工作</t>
  </si>
  <si>
    <t xml:space="preserve">具有执法工作经历，适合男性</t>
  </si>
  <si>
    <t xml:space="preserve">南开区</t>
  </si>
  <si>
    <t xml:space="preserve">区纪委监委办公室（研究室）一级主任科员及以下</t>
  </si>
  <si>
    <t xml:space="preserve">从事纪检监察政策理论研究，文稿起草等工作</t>
  </si>
  <si>
    <t xml:space="preserve">23666582</t>
  </si>
  <si>
    <t xml:space="preserve">23666582 </t>
  </si>
  <si>
    <t xml:space="preserve">区纪委监委党风政风监督室一级主任科员及以下</t>
  </si>
  <si>
    <t xml:space="preserve">从事监督检查、文稿起草等工作</t>
  </si>
  <si>
    <t xml:space="preserve">区纪委监委宣传部一级主任科员及以下</t>
  </si>
  <si>
    <t xml:space="preserve">从事党风廉政宣传教育、新闻宣传报道等工作</t>
  </si>
  <si>
    <t xml:space="preserve">从事案件查办等工作</t>
  </si>
  <si>
    <t xml:space="preserve">法学类、侦查学</t>
  </si>
  <si>
    <t xml:space="preserve">区委办公室资料科四级主任科员及以下</t>
  </si>
  <si>
    <t xml:space="preserve">27586070</t>
  </si>
  <si>
    <t xml:space="preserve">27586989</t>
  </si>
  <si>
    <t xml:space="preserve">区委政法委综治督导科四级主任科员及以下</t>
  </si>
  <si>
    <t xml:space="preserve">从事社会治安综合治理等工作</t>
  </si>
  <si>
    <t xml:space="preserve">适合男性，具有综治工作经历优先</t>
  </si>
  <si>
    <t xml:space="preserve">27586917</t>
  </si>
  <si>
    <t xml:space="preserve">27586683</t>
  </si>
  <si>
    <t xml:space="preserve">区委研究室深化改革科四级主任科员及以下</t>
  </si>
  <si>
    <t xml:space="preserve">从事政策研究、文字综合等工作</t>
  </si>
  <si>
    <t xml:space="preserve">哲学、经济学、历史学、管理科学、工商管理，法学类、社会学类、政治学类、马克思主义理论类、公共管理类</t>
  </si>
  <si>
    <t xml:space="preserve">27585862</t>
  </si>
  <si>
    <t xml:space="preserve">区委区级机关工委组宣科四级主任科员及以下</t>
  </si>
  <si>
    <t xml:space="preserve">从事文字综合工作</t>
  </si>
  <si>
    <t xml:space="preserve">27586689</t>
  </si>
  <si>
    <t xml:space="preserve">27586582</t>
  </si>
  <si>
    <t xml:space="preserve">区档案馆信息技术科四级主任科员及以下</t>
  </si>
  <si>
    <t xml:space="preserve">从事档案信息化、信息系统管理等工作</t>
  </si>
  <si>
    <t xml:space="preserve">87731578</t>
  </si>
  <si>
    <t xml:space="preserve">87731579</t>
  </si>
  <si>
    <t xml:space="preserve">区总工会基层工作部一级科员</t>
  </si>
  <si>
    <t xml:space="preserve">从事工会组建、劳模服务等工作</t>
  </si>
  <si>
    <t xml:space="preserve">27585037</t>
  </si>
  <si>
    <t xml:space="preserve">区政协办公室秘书科一级科员</t>
  </si>
  <si>
    <t xml:space="preserve">汉语言文学、历史学门类、哲学门类</t>
  </si>
  <si>
    <t xml:space="preserve">27585991</t>
  </si>
  <si>
    <t xml:space="preserve">27361934</t>
  </si>
  <si>
    <t xml:space="preserve">区国资委管理考核科四级主任科员及以下</t>
  </si>
  <si>
    <t xml:space="preserve">从事国有资产监督管理工作</t>
  </si>
  <si>
    <t xml:space="preserve">会计学、财务管理</t>
  </si>
  <si>
    <t xml:space="preserve">87875689</t>
  </si>
  <si>
    <t xml:space="preserve">87875699</t>
  </si>
  <si>
    <t xml:space="preserve">区住建委干部人事科一级科员</t>
  </si>
  <si>
    <t xml:space="preserve">从事干部、人事管理工作</t>
  </si>
  <si>
    <t xml:space="preserve">工商管理类</t>
  </si>
  <si>
    <t xml:space="preserve">27438710      </t>
  </si>
  <si>
    <t xml:space="preserve">27382828</t>
  </si>
  <si>
    <t xml:space="preserve">区住建委项目管理科一级科员</t>
  </si>
  <si>
    <t xml:space="preserve">从事工程项目管理相关工作</t>
  </si>
  <si>
    <t xml:space="preserve">建筑类</t>
  </si>
  <si>
    <t xml:space="preserve">区住建委质量安全科一级科员</t>
  </si>
  <si>
    <t xml:space="preserve">15</t>
  </si>
  <si>
    <t xml:space="preserve">从事消防质量验收工作</t>
  </si>
  <si>
    <t xml:space="preserve">安全科学与工程类</t>
  </si>
  <si>
    <t xml:space="preserve">27438710</t>
  </si>
  <si>
    <t xml:space="preserve">区应急管理局安全生产管理科一级科员</t>
  </si>
  <si>
    <t xml:space="preserve">16</t>
  </si>
  <si>
    <t xml:space="preserve">从事安全生产日常管理工作</t>
  </si>
  <si>
    <t xml:space="preserve">化学类、化工与制药类、化学工程与技术类、材料类</t>
  </si>
  <si>
    <t xml:space="preserve">58578688</t>
  </si>
  <si>
    <t xml:space="preserve">58578608</t>
  </si>
  <si>
    <t xml:space="preserve">区合作交流办投资服务科三级主任科员及以下</t>
  </si>
  <si>
    <t xml:space="preserve">17</t>
  </si>
  <si>
    <t xml:space="preserve">从事招商引资工作</t>
  </si>
  <si>
    <t xml:space="preserve">国家“双一流”建设高校或建设学科毕业生，适合男性</t>
  </si>
  <si>
    <t xml:space="preserve">27586676</t>
  </si>
  <si>
    <t xml:space="preserve">区政务服务办投资项目科一级科员</t>
  </si>
  <si>
    <t xml:space="preserve">18</t>
  </si>
  <si>
    <t xml:space="preserve">从事行政审批、现场踏勘等工作</t>
  </si>
  <si>
    <t xml:space="preserve">27280009</t>
  </si>
  <si>
    <t xml:space="preserve">83690112</t>
  </si>
  <si>
    <t xml:space="preserve">古文化街管委会办公室二级主任科员及以下</t>
  </si>
  <si>
    <t xml:space="preserve">19</t>
  </si>
  <si>
    <t xml:space="preserve">从事财务管理、政府采购等工作</t>
  </si>
  <si>
    <t xml:space="preserve">会计学、审计学、财政学、财务管理、资产评估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机关财务工作经历</t>
    </r>
  </si>
  <si>
    <r>
      <rPr>
        <sz val="10"/>
        <rFont val="宋体"/>
        <family val="0"/>
        <charset val="134"/>
      </rPr>
      <t xml:space="preserve">2735600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036            </t>
    </r>
  </si>
  <si>
    <t xml:space="preserve">27356136</t>
  </si>
  <si>
    <t xml:space="preserve">津南区</t>
  </si>
  <si>
    <t xml:space="preserve">区纪委监委机关处室二级主任科员及以下（一）</t>
  </si>
  <si>
    <t xml:space="preserve">从事党务及文字综合等工作</t>
  </si>
  <si>
    <t xml:space="preserve">政治学类、马克思主义理论类、中国语言文学类</t>
  </si>
  <si>
    <t xml:space="preserve">具有党建工作经历优先</t>
  </si>
  <si>
    <t xml:space="preserve">28391049</t>
  </si>
  <si>
    <t xml:space="preserve">28669956</t>
  </si>
  <si>
    <t xml:space="preserve">区纪委监委机关处室二级主任科员及以下（二）</t>
  </si>
  <si>
    <t xml:space="preserve">从事监督执纪、调查处置等工作</t>
  </si>
  <si>
    <t xml:space="preserve">法学类、侦查学、审计学</t>
  </si>
  <si>
    <t xml:space="preserve">北辰区</t>
  </si>
  <si>
    <t xml:space="preserve">区纪委监委派驻纪检监察组四级主任科员及以下</t>
  </si>
  <si>
    <t xml:space="preserve">从事监督执纪和监督调查处置相关工作</t>
  </si>
  <si>
    <t xml:space="preserve">86941941</t>
  </si>
  <si>
    <t xml:space="preserve">86816933</t>
  </si>
  <si>
    <t xml:space="preserve">区委统战部民族党派工作科三级主任科员及以下</t>
  </si>
  <si>
    <t xml:space="preserve">从事党派成员教育培训和组织协调相关工作</t>
  </si>
  <si>
    <t xml:space="preserve">群众</t>
  </si>
  <si>
    <t xml:space="preserve">区委统战部民族宗教工作科三级主任科员及以下</t>
  </si>
  <si>
    <t xml:space="preserve">从事民族宗教领域管理工作</t>
  </si>
  <si>
    <t xml:space="preserve">区委政法委维稳指导科一级科员</t>
  </si>
  <si>
    <t xml:space="preserve">从事文字综合和突发事件处理等工作</t>
  </si>
  <si>
    <t xml:space="preserve">区政府办秘书一科一级科员</t>
  </si>
  <si>
    <t xml:space="preserve">从事文字综合、公文流转等工作</t>
  </si>
  <si>
    <t xml:space="preserve">区政府办秘书二科一级科员</t>
  </si>
  <si>
    <t xml:space="preserve">从事会务接待等工作</t>
  </si>
  <si>
    <t xml:space="preserve">武清区</t>
  </si>
  <si>
    <t xml:space="preserve">区纪委监委纪检监察一级科员</t>
  </si>
  <si>
    <t xml:space="preserve">大学本科及以上</t>
  </si>
  <si>
    <t xml:space="preserve">学士及以上学位</t>
  </si>
  <si>
    <t xml:space="preserve">82138626</t>
  </si>
  <si>
    <t xml:space="preserve">59688622</t>
  </si>
  <si>
    <t xml:space="preserve">区委办公室安全保密一级科员</t>
  </si>
  <si>
    <t xml:space="preserve">从事安全保密监督检查工作</t>
  </si>
  <si>
    <t xml:space="preserve">区委组织部文字综合一级科员</t>
  </si>
  <si>
    <t xml:space="preserve">从事文字材料撰写工作</t>
  </si>
  <si>
    <t xml:space="preserve">中国语言文学类、政治学类</t>
  </si>
  <si>
    <t xml:space="preserve">区委组织部财务管理一级科员</t>
  </si>
  <si>
    <t xml:space="preserve">从事财务管理工作</t>
  </si>
  <si>
    <t xml:space="preserve">区委组织部党务管理一级科员</t>
  </si>
  <si>
    <t xml:space="preserve">从事党务管理工作</t>
  </si>
  <si>
    <t xml:space="preserve">区委宣传部文字综合（一）四级主任科员</t>
  </si>
  <si>
    <t xml:space="preserve">从事理论武装、宣传教育工作</t>
  </si>
  <si>
    <t xml:space="preserve">区委宣传部文字综合（二）一级科员</t>
  </si>
  <si>
    <t xml:space="preserve">从事精神文明建设工作</t>
  </si>
  <si>
    <t xml:space="preserve">区委统战部文字综合四级主任科员</t>
  </si>
  <si>
    <t xml:space="preserve">区委统战部党务管理一级科员</t>
  </si>
  <si>
    <t xml:space="preserve">区委政法委综合管理一级科员</t>
  </si>
  <si>
    <t xml:space="preserve">从事机关文电、会务、舆论宣传等工作</t>
  </si>
  <si>
    <t xml:space="preserve">区级机关工委党务工作一级科员</t>
  </si>
  <si>
    <t xml:space="preserve">从事机关党务工作</t>
  </si>
  <si>
    <t xml:space="preserve">适合女性</t>
  </si>
  <si>
    <t xml:space="preserve">区级机关工委国防动员一级科员</t>
  </si>
  <si>
    <t xml:space="preserve">从事国防动员工作</t>
  </si>
  <si>
    <t xml:space="preserve">区委巡察办文字综合四级主任科员</t>
  </si>
  <si>
    <t xml:space="preserve">从事材料撰写工作</t>
  </si>
  <si>
    <t xml:space="preserve">区委督查室行政综合四级主任科员及以下</t>
  </si>
  <si>
    <t xml:space="preserve">从事行政管理、督查检查工作</t>
  </si>
  <si>
    <t xml:space="preserve">区委督查室党务管理四级主任科员及以下</t>
  </si>
  <si>
    <t xml:space="preserve">区人大机关财务管理四级主任科员</t>
  </si>
  <si>
    <t xml:space="preserve">区政府办公室财务管理四级主任科员及以下</t>
  </si>
  <si>
    <t xml:space="preserve">区政府办公室工商管理四级主任科员及以下</t>
  </si>
  <si>
    <t xml:space="preserve">从事企业服务工作</t>
  </si>
  <si>
    <t xml:space="preserve">区政府办公室外事管理四级主任科员及以下</t>
  </si>
  <si>
    <t xml:space="preserve">从事外事管理工作</t>
  </si>
  <si>
    <t xml:space="preserve">英语、商务英语、法语、朝鲜语、日语</t>
  </si>
  <si>
    <t xml:space="preserve">区政协机关财务管理一级科员</t>
  </si>
  <si>
    <t xml:space="preserve">20</t>
  </si>
  <si>
    <t xml:space="preserve">区政协机关行政管理一级科员</t>
  </si>
  <si>
    <t xml:space="preserve">21</t>
  </si>
  <si>
    <t xml:space="preserve">从事行政管理等工作</t>
  </si>
  <si>
    <t xml:space="preserve">区政协机关档案管理一级科员</t>
  </si>
  <si>
    <t xml:space="preserve">22</t>
  </si>
  <si>
    <t xml:space="preserve">从事档案管理等工作</t>
  </si>
  <si>
    <t xml:space="preserve">区政协机关党务工作一级科员</t>
  </si>
  <si>
    <t xml:space="preserve">23</t>
  </si>
  <si>
    <t xml:space="preserve">从事党组织建设相关工作</t>
  </si>
  <si>
    <t xml:space="preserve">天津市人民检察院</t>
  </si>
  <si>
    <t xml:space="preserve">刑事检察官</t>
  </si>
  <si>
    <t xml:space="preserve">从事刑事检察业务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详见简章</t>
  </si>
  <si>
    <r>
      <rPr>
        <sz val="10"/>
        <color rgb="FF000000"/>
        <rFont val="Noto Sans"/>
        <family val="2"/>
      </rPr>
      <t xml:space="preserve">具有四级高级检察官以上等级，或者一级检察官任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在检察院分院或基层检察院担任检察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刑事检察工作经历</t>
    </r>
  </si>
  <si>
    <t xml:space="preserve">逐级遴选检察官</t>
  </si>
  <si>
    <t xml:space="preserve">民事行政公益诉讼检察官</t>
  </si>
  <si>
    <t xml:space="preserve">从事民事行政公益诉讼检察业务工作</t>
  </si>
  <si>
    <r>
      <rPr>
        <sz val="10"/>
        <color rgb="FF000000"/>
        <rFont val="Noto Sans"/>
        <family val="2"/>
      </rPr>
      <t xml:space="preserve">具有四级高级检察官以上等级，或者一级检察官任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在检察院分院或基层检察院担任检察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民事行政公益诉讼检察工作经历</t>
    </r>
  </si>
  <si>
    <t xml:space="preserve">天津市第三中级人民法院</t>
  </si>
  <si>
    <t xml:space="preserve">刑事法官</t>
  </si>
  <si>
    <t xml:space="preserve">从事刑事案件审理工作</t>
  </si>
  <si>
    <r>
      <rPr>
        <sz val="10"/>
        <color rgb="FF000000"/>
        <rFont val="Noto Sans"/>
        <family val="2"/>
      </rPr>
      <t xml:space="preserve">具有四级高级法官以上等级，或者一级法官任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在基层法院担任法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刑事审判工作经历</t>
    </r>
  </si>
  <si>
    <t xml:space="preserve">逐级遴选法官</t>
  </si>
  <si>
    <t xml:space="preserve">民商事法官</t>
  </si>
  <si>
    <t xml:space="preserve">从事民商事案件审理工作</t>
  </si>
  <si>
    <r>
      <rPr>
        <sz val="10"/>
        <color rgb="FF000000"/>
        <rFont val="Noto Sans"/>
        <family val="2"/>
      </rPr>
      <t xml:space="preserve">具有四级高级法官以上等级，或者一级法官任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在基层法院担任法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民商事审判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36"/>
    <col collapsed="false" customWidth="true" hidden="false" outlineLevel="0" max="3" min="3" style="0" width="6.75"/>
    <col collapsed="false" customWidth="true" hidden="false" outlineLevel="0" max="4" min="4" style="0" width="14.74"/>
    <col collapsed="false" customWidth="true" hidden="false" outlineLevel="0" max="5" min="5" style="0" width="6.12"/>
    <col collapsed="false" customWidth="true" hidden="false" outlineLevel="0" max="6" min="6" style="0" width="13.87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8.74"/>
    <col collapsed="false" customWidth="true" hidden="false" outlineLevel="0" max="10" min="10" style="1" width="9.24"/>
    <col collapsed="false" customWidth="true" hidden="false" outlineLevel="0" max="11" min="11" style="1" width="11.99"/>
    <col collapsed="false" customWidth="true" hidden="false" outlineLevel="0" max="12" min="12" style="1" width="6.24"/>
    <col collapsed="false" customWidth="true" hidden="false" outlineLevel="0" max="13" min="13" style="2" width="17.12"/>
    <col collapsed="false" customWidth="false" hidden="false" outlineLevel="0" max="14" min="14" style="3" width="8.99"/>
    <col collapsed="false" customWidth="true" hidden="false" outlineLevel="0" max="15" min="15" style="0" width="8.74"/>
    <col collapsed="false" customWidth="true" hidden="false" outlineLevel="0" max="16" min="16" style="0" width="7.7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5" t="s">
        <v>9</v>
      </c>
      <c r="O2" s="5" t="s">
        <v>10</v>
      </c>
      <c r="P2" s="5" t="s">
        <v>11</v>
      </c>
    </row>
    <row r="3" s="9" customFormat="true" ht="57.75" hidden="false" customHeight="true" outlineLevel="0" collapsed="false">
      <c r="A3" s="5"/>
      <c r="B3" s="5"/>
      <c r="C3" s="6"/>
      <c r="D3" s="6"/>
      <c r="E3" s="6"/>
      <c r="F3" s="6"/>
      <c r="G3" s="6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8" t="s">
        <v>17</v>
      </c>
      <c r="N3" s="5"/>
      <c r="O3" s="5"/>
      <c r="P3" s="5"/>
    </row>
    <row r="4" customFormat="false" ht="67.5" hidden="false" customHeight="true" outlineLevel="0" collapsed="false">
      <c r="A4" s="10" t="s">
        <v>18</v>
      </c>
      <c r="B4" s="10" t="n">
        <v>101</v>
      </c>
      <c r="C4" s="11" t="n">
        <v>10</v>
      </c>
      <c r="D4" s="12" t="s">
        <v>19</v>
      </c>
      <c r="E4" s="13" t="s">
        <v>20</v>
      </c>
      <c r="F4" s="12" t="s">
        <v>21</v>
      </c>
      <c r="G4" s="11" t="n">
        <v>6</v>
      </c>
      <c r="H4" s="11" t="s">
        <v>22</v>
      </c>
      <c r="I4" s="14" t="s">
        <v>23</v>
      </c>
      <c r="J4" s="14" t="s">
        <v>24</v>
      </c>
      <c r="K4" s="12" t="s">
        <v>25</v>
      </c>
      <c r="L4" s="14" t="s">
        <v>26</v>
      </c>
      <c r="M4" s="15" t="s">
        <v>27</v>
      </c>
      <c r="N4" s="16" t="s">
        <v>28</v>
      </c>
      <c r="O4" s="17" t="s">
        <v>29</v>
      </c>
      <c r="P4" s="18"/>
    </row>
    <row r="5" customFormat="false" ht="73.5" hidden="false" customHeight="true" outlineLevel="0" collapsed="false">
      <c r="A5" s="10" t="s">
        <v>18</v>
      </c>
      <c r="B5" s="10" t="n">
        <v>101</v>
      </c>
      <c r="C5" s="10" t="n">
        <v>10</v>
      </c>
      <c r="D5" s="12" t="s">
        <v>30</v>
      </c>
      <c r="E5" s="13" t="s">
        <v>31</v>
      </c>
      <c r="F5" s="19" t="s">
        <v>21</v>
      </c>
      <c r="G5" s="10" t="n">
        <v>4</v>
      </c>
      <c r="H5" s="20" t="s">
        <v>22</v>
      </c>
      <c r="I5" s="10" t="s">
        <v>23</v>
      </c>
      <c r="J5" s="10" t="s">
        <v>24</v>
      </c>
      <c r="K5" s="12" t="s">
        <v>32</v>
      </c>
      <c r="L5" s="14" t="s">
        <v>26</v>
      </c>
      <c r="M5" s="15" t="s">
        <v>33</v>
      </c>
      <c r="N5" s="16" t="s">
        <v>28</v>
      </c>
      <c r="O5" s="17" t="s">
        <v>29</v>
      </c>
      <c r="P5" s="18"/>
    </row>
    <row r="6" customFormat="false" ht="53.25" hidden="false" customHeight="true" outlineLevel="0" collapsed="false">
      <c r="A6" s="10" t="s">
        <v>34</v>
      </c>
      <c r="B6" s="10" t="n">
        <v>102</v>
      </c>
      <c r="C6" s="11" t="n">
        <v>4</v>
      </c>
      <c r="D6" s="12" t="s">
        <v>35</v>
      </c>
      <c r="E6" s="13" t="s">
        <v>20</v>
      </c>
      <c r="F6" s="12" t="s">
        <v>36</v>
      </c>
      <c r="G6" s="11" t="n">
        <v>4</v>
      </c>
      <c r="H6" s="11" t="s">
        <v>37</v>
      </c>
      <c r="I6" s="14" t="s">
        <v>38</v>
      </c>
      <c r="J6" s="14" t="s">
        <v>39</v>
      </c>
      <c r="K6" s="12" t="s">
        <v>32</v>
      </c>
      <c r="L6" s="14" t="s">
        <v>26</v>
      </c>
      <c r="M6" s="21" t="s">
        <v>40</v>
      </c>
      <c r="N6" s="16" t="s">
        <v>41</v>
      </c>
      <c r="O6" s="17" t="s">
        <v>42</v>
      </c>
      <c r="P6" s="18"/>
    </row>
    <row r="7" s="29" customFormat="true" ht="46.5" hidden="false" customHeight="true" outlineLevel="0" collapsed="false">
      <c r="A7" s="22" t="s">
        <v>43</v>
      </c>
      <c r="B7" s="22" t="n">
        <v>103</v>
      </c>
      <c r="C7" s="23" t="n">
        <v>1</v>
      </c>
      <c r="D7" s="24" t="s">
        <v>44</v>
      </c>
      <c r="E7" s="25" t="s">
        <v>20</v>
      </c>
      <c r="F7" s="24" t="s">
        <v>45</v>
      </c>
      <c r="G7" s="23" t="n">
        <v>1</v>
      </c>
      <c r="H7" s="23" t="s">
        <v>46</v>
      </c>
      <c r="I7" s="26" t="s">
        <v>47</v>
      </c>
      <c r="J7" s="26" t="s">
        <v>24</v>
      </c>
      <c r="K7" s="24" t="s">
        <v>32</v>
      </c>
      <c r="L7" s="26" t="s">
        <v>26</v>
      </c>
      <c r="M7" s="27" t="s">
        <v>48</v>
      </c>
      <c r="N7" s="16" t="s">
        <v>49</v>
      </c>
      <c r="O7" s="16" t="s">
        <v>50</v>
      </c>
      <c r="P7" s="28"/>
    </row>
    <row r="8" s="34" customFormat="true" ht="46.5" hidden="false" customHeight="true" outlineLevel="0" collapsed="false">
      <c r="A8" s="22" t="s">
        <v>51</v>
      </c>
      <c r="B8" s="22" t="n">
        <v>104</v>
      </c>
      <c r="C8" s="22" t="n">
        <v>6</v>
      </c>
      <c r="D8" s="24" t="s">
        <v>52</v>
      </c>
      <c r="E8" s="25" t="s">
        <v>20</v>
      </c>
      <c r="F8" s="30" t="s">
        <v>45</v>
      </c>
      <c r="G8" s="22" t="n">
        <v>3</v>
      </c>
      <c r="H8" s="31" t="s">
        <v>46</v>
      </c>
      <c r="I8" s="22" t="s">
        <v>38</v>
      </c>
      <c r="J8" s="22" t="s">
        <v>39</v>
      </c>
      <c r="K8" s="30" t="s">
        <v>32</v>
      </c>
      <c r="L8" s="26" t="s">
        <v>26</v>
      </c>
      <c r="M8" s="32" t="s">
        <v>53</v>
      </c>
      <c r="N8" s="16" t="s">
        <v>54</v>
      </c>
      <c r="O8" s="17" t="s">
        <v>55</v>
      </c>
      <c r="P8" s="33"/>
    </row>
    <row r="9" s="34" customFormat="true" ht="63.75" hidden="false" customHeight="true" outlineLevel="0" collapsed="false">
      <c r="A9" s="22" t="s">
        <v>51</v>
      </c>
      <c r="B9" s="22" t="n">
        <v>104</v>
      </c>
      <c r="C9" s="22" t="n">
        <v>6</v>
      </c>
      <c r="D9" s="24" t="s">
        <v>56</v>
      </c>
      <c r="E9" s="25" t="s">
        <v>31</v>
      </c>
      <c r="F9" s="30" t="s">
        <v>57</v>
      </c>
      <c r="G9" s="22" t="n">
        <v>3</v>
      </c>
      <c r="H9" s="31" t="s">
        <v>46</v>
      </c>
      <c r="I9" s="22" t="s">
        <v>38</v>
      </c>
      <c r="J9" s="22" t="s">
        <v>39</v>
      </c>
      <c r="K9" s="30" t="s">
        <v>58</v>
      </c>
      <c r="L9" s="26" t="s">
        <v>26</v>
      </c>
      <c r="M9" s="32" t="s">
        <v>59</v>
      </c>
      <c r="N9" s="16" t="s">
        <v>54</v>
      </c>
      <c r="O9" s="17" t="s">
        <v>55</v>
      </c>
      <c r="P9" s="33"/>
    </row>
    <row r="10" customFormat="false" ht="50.25" hidden="false" customHeight="true" outlineLevel="0" collapsed="false">
      <c r="A10" s="10" t="s">
        <v>60</v>
      </c>
      <c r="B10" s="10" t="n">
        <v>105</v>
      </c>
      <c r="C10" s="11" t="n">
        <v>5</v>
      </c>
      <c r="D10" s="12" t="s">
        <v>61</v>
      </c>
      <c r="E10" s="13" t="s">
        <v>20</v>
      </c>
      <c r="F10" s="12" t="s">
        <v>62</v>
      </c>
      <c r="G10" s="11" t="n">
        <v>1</v>
      </c>
      <c r="H10" s="11" t="s">
        <v>22</v>
      </c>
      <c r="I10" s="14" t="s">
        <v>47</v>
      </c>
      <c r="J10" s="14" t="s">
        <v>24</v>
      </c>
      <c r="K10" s="12" t="s">
        <v>63</v>
      </c>
      <c r="L10" s="14" t="s">
        <v>26</v>
      </c>
      <c r="M10" s="21" t="s">
        <v>64</v>
      </c>
      <c r="N10" s="16" t="s">
        <v>65</v>
      </c>
      <c r="O10" s="17" t="s">
        <v>66</v>
      </c>
      <c r="P10" s="18"/>
    </row>
    <row r="11" customFormat="false" ht="65.25" hidden="false" customHeight="true" outlineLevel="0" collapsed="false">
      <c r="A11" s="10" t="s">
        <v>60</v>
      </c>
      <c r="B11" s="10" t="n">
        <v>105</v>
      </c>
      <c r="C11" s="11" t="n">
        <v>5</v>
      </c>
      <c r="D11" s="12" t="s">
        <v>67</v>
      </c>
      <c r="E11" s="13" t="s">
        <v>31</v>
      </c>
      <c r="F11" s="12" t="s">
        <v>68</v>
      </c>
      <c r="G11" s="11" t="n">
        <v>1</v>
      </c>
      <c r="H11" s="11" t="s">
        <v>22</v>
      </c>
      <c r="I11" s="14" t="s">
        <v>38</v>
      </c>
      <c r="J11" s="14" t="s">
        <v>39</v>
      </c>
      <c r="K11" s="12" t="s">
        <v>69</v>
      </c>
      <c r="L11" s="14" t="s">
        <v>26</v>
      </c>
      <c r="M11" s="21" t="s">
        <v>70</v>
      </c>
      <c r="N11" s="16" t="s">
        <v>65</v>
      </c>
      <c r="O11" s="17" t="s">
        <v>66</v>
      </c>
      <c r="P11" s="18"/>
    </row>
    <row r="12" customFormat="false" ht="63" hidden="false" customHeight="true" outlineLevel="0" collapsed="false">
      <c r="A12" s="10" t="s">
        <v>60</v>
      </c>
      <c r="B12" s="10" t="n">
        <v>105</v>
      </c>
      <c r="C12" s="11" t="n">
        <v>5</v>
      </c>
      <c r="D12" s="12" t="s">
        <v>71</v>
      </c>
      <c r="E12" s="13" t="s">
        <v>72</v>
      </c>
      <c r="F12" s="12" t="s">
        <v>73</v>
      </c>
      <c r="G12" s="11" t="n">
        <v>1</v>
      </c>
      <c r="H12" s="11" t="s">
        <v>22</v>
      </c>
      <c r="I12" s="14" t="s">
        <v>38</v>
      </c>
      <c r="J12" s="14" t="s">
        <v>39</v>
      </c>
      <c r="K12" s="12" t="s">
        <v>74</v>
      </c>
      <c r="L12" s="14" t="s">
        <v>26</v>
      </c>
      <c r="M12" s="21" t="s">
        <v>75</v>
      </c>
      <c r="N12" s="16" t="s">
        <v>65</v>
      </c>
      <c r="O12" s="17" t="s">
        <v>66</v>
      </c>
      <c r="P12" s="18"/>
    </row>
    <row r="13" customFormat="false" ht="45" hidden="false" customHeight="true" outlineLevel="0" collapsed="false">
      <c r="A13" s="10" t="s">
        <v>60</v>
      </c>
      <c r="B13" s="10" t="n">
        <v>105</v>
      </c>
      <c r="C13" s="11" t="n">
        <v>5</v>
      </c>
      <c r="D13" s="12" t="s">
        <v>76</v>
      </c>
      <c r="E13" s="13" t="s">
        <v>77</v>
      </c>
      <c r="F13" s="14" t="s">
        <v>78</v>
      </c>
      <c r="G13" s="14" t="n">
        <v>1</v>
      </c>
      <c r="H13" s="11" t="s">
        <v>22</v>
      </c>
      <c r="I13" s="14" t="s">
        <v>38</v>
      </c>
      <c r="J13" s="14" t="s">
        <v>39</v>
      </c>
      <c r="K13" s="12" t="s">
        <v>79</v>
      </c>
      <c r="L13" s="14" t="s">
        <v>26</v>
      </c>
      <c r="M13" s="21" t="s">
        <v>70</v>
      </c>
      <c r="N13" s="16" t="s">
        <v>65</v>
      </c>
      <c r="O13" s="17" t="s">
        <v>66</v>
      </c>
      <c r="P13" s="18"/>
    </row>
    <row r="14" customFormat="false" ht="42" hidden="false" customHeight="true" outlineLevel="0" collapsed="false">
      <c r="A14" s="10" t="s">
        <v>60</v>
      </c>
      <c r="B14" s="10" t="n">
        <v>105</v>
      </c>
      <c r="C14" s="14" t="n">
        <v>5</v>
      </c>
      <c r="D14" s="12" t="s">
        <v>80</v>
      </c>
      <c r="E14" s="13" t="s">
        <v>81</v>
      </c>
      <c r="F14" s="14" t="s">
        <v>82</v>
      </c>
      <c r="G14" s="14" t="n">
        <v>1</v>
      </c>
      <c r="H14" s="11" t="s">
        <v>22</v>
      </c>
      <c r="I14" s="14" t="s">
        <v>38</v>
      </c>
      <c r="J14" s="14" t="s">
        <v>39</v>
      </c>
      <c r="K14" s="12" t="s">
        <v>83</v>
      </c>
      <c r="L14" s="14" t="s">
        <v>26</v>
      </c>
      <c r="M14" s="21" t="s">
        <v>75</v>
      </c>
      <c r="N14" s="16" t="s">
        <v>65</v>
      </c>
      <c r="O14" s="17" t="s">
        <v>66</v>
      </c>
      <c r="P14" s="18"/>
    </row>
    <row r="15" customFormat="false" ht="64.5" hidden="false" customHeight="true" outlineLevel="0" collapsed="false">
      <c r="A15" s="10" t="s">
        <v>84</v>
      </c>
      <c r="B15" s="10" t="n">
        <v>106</v>
      </c>
      <c r="C15" s="10" t="n">
        <v>9</v>
      </c>
      <c r="D15" s="19" t="s">
        <v>85</v>
      </c>
      <c r="E15" s="13" t="s">
        <v>20</v>
      </c>
      <c r="F15" s="19" t="s">
        <v>86</v>
      </c>
      <c r="G15" s="10" t="n">
        <v>2</v>
      </c>
      <c r="H15" s="20" t="s">
        <v>37</v>
      </c>
      <c r="I15" s="19" t="s">
        <v>47</v>
      </c>
      <c r="J15" s="19" t="s">
        <v>24</v>
      </c>
      <c r="K15" s="19" t="s">
        <v>87</v>
      </c>
      <c r="L15" s="14" t="s">
        <v>26</v>
      </c>
      <c r="M15" s="15" t="s">
        <v>88</v>
      </c>
      <c r="N15" s="35" t="s">
        <v>89</v>
      </c>
      <c r="O15" s="17" t="s">
        <v>90</v>
      </c>
      <c r="P15" s="18"/>
    </row>
    <row r="16" customFormat="false" ht="59.25" hidden="false" customHeight="true" outlineLevel="0" collapsed="false">
      <c r="A16" s="10" t="s">
        <v>84</v>
      </c>
      <c r="B16" s="10" t="n">
        <v>106</v>
      </c>
      <c r="C16" s="10" t="n">
        <v>9</v>
      </c>
      <c r="D16" s="19" t="s">
        <v>91</v>
      </c>
      <c r="E16" s="13" t="s">
        <v>31</v>
      </c>
      <c r="F16" s="19" t="s">
        <v>92</v>
      </c>
      <c r="G16" s="10" t="n">
        <v>1</v>
      </c>
      <c r="H16" s="20" t="s">
        <v>37</v>
      </c>
      <c r="I16" s="19" t="s">
        <v>47</v>
      </c>
      <c r="J16" s="19" t="s">
        <v>24</v>
      </c>
      <c r="K16" s="19" t="s">
        <v>32</v>
      </c>
      <c r="L16" s="14" t="s">
        <v>26</v>
      </c>
      <c r="M16" s="15" t="s">
        <v>93</v>
      </c>
      <c r="N16" s="35" t="s">
        <v>89</v>
      </c>
      <c r="O16" s="17" t="s">
        <v>90</v>
      </c>
      <c r="P16" s="18"/>
    </row>
    <row r="17" customFormat="false" ht="56.25" hidden="false" customHeight="true" outlineLevel="0" collapsed="false">
      <c r="A17" s="10" t="s">
        <v>84</v>
      </c>
      <c r="B17" s="10" t="n">
        <v>106</v>
      </c>
      <c r="C17" s="10" t="n">
        <v>9</v>
      </c>
      <c r="D17" s="19" t="s">
        <v>94</v>
      </c>
      <c r="E17" s="13" t="s">
        <v>72</v>
      </c>
      <c r="F17" s="19" t="s">
        <v>78</v>
      </c>
      <c r="G17" s="10" t="n">
        <v>1</v>
      </c>
      <c r="H17" s="20" t="s">
        <v>37</v>
      </c>
      <c r="I17" s="19" t="s">
        <v>47</v>
      </c>
      <c r="J17" s="19" t="s">
        <v>24</v>
      </c>
      <c r="K17" s="19" t="s">
        <v>32</v>
      </c>
      <c r="L17" s="14" t="s">
        <v>26</v>
      </c>
      <c r="M17" s="15" t="s">
        <v>95</v>
      </c>
      <c r="N17" s="35" t="s">
        <v>89</v>
      </c>
      <c r="O17" s="17" t="s">
        <v>90</v>
      </c>
      <c r="P17" s="18"/>
    </row>
    <row r="18" customFormat="false" ht="54" hidden="false" customHeight="true" outlineLevel="0" collapsed="false">
      <c r="A18" s="10" t="s">
        <v>84</v>
      </c>
      <c r="B18" s="10" t="n">
        <v>106</v>
      </c>
      <c r="C18" s="10" t="n">
        <v>9</v>
      </c>
      <c r="D18" s="19" t="s">
        <v>96</v>
      </c>
      <c r="E18" s="13" t="s">
        <v>77</v>
      </c>
      <c r="F18" s="19" t="s">
        <v>97</v>
      </c>
      <c r="G18" s="10" t="n">
        <v>2</v>
      </c>
      <c r="H18" s="20" t="s">
        <v>37</v>
      </c>
      <c r="I18" s="19" t="s">
        <v>38</v>
      </c>
      <c r="J18" s="19" t="s">
        <v>39</v>
      </c>
      <c r="K18" s="19" t="s">
        <v>98</v>
      </c>
      <c r="L18" s="14" t="s">
        <v>26</v>
      </c>
      <c r="M18" s="15" t="s">
        <v>99</v>
      </c>
      <c r="N18" s="35" t="s">
        <v>89</v>
      </c>
      <c r="O18" s="17" t="s">
        <v>90</v>
      </c>
      <c r="P18" s="18"/>
    </row>
    <row r="19" customFormat="false" ht="54" hidden="false" customHeight="true" outlineLevel="0" collapsed="false">
      <c r="A19" s="10" t="s">
        <v>84</v>
      </c>
      <c r="B19" s="10" t="n">
        <v>106</v>
      </c>
      <c r="C19" s="10" t="n">
        <v>9</v>
      </c>
      <c r="D19" s="19" t="s">
        <v>100</v>
      </c>
      <c r="E19" s="13" t="s">
        <v>81</v>
      </c>
      <c r="F19" s="19" t="s">
        <v>101</v>
      </c>
      <c r="G19" s="10" t="n">
        <v>1</v>
      </c>
      <c r="H19" s="20" t="s">
        <v>37</v>
      </c>
      <c r="I19" s="19" t="s">
        <v>47</v>
      </c>
      <c r="J19" s="19" t="s">
        <v>24</v>
      </c>
      <c r="K19" s="19" t="s">
        <v>102</v>
      </c>
      <c r="L19" s="14" t="s">
        <v>26</v>
      </c>
      <c r="M19" s="15" t="s">
        <v>103</v>
      </c>
      <c r="N19" s="35" t="s">
        <v>89</v>
      </c>
      <c r="O19" s="17" t="s">
        <v>90</v>
      </c>
      <c r="P19" s="18"/>
    </row>
    <row r="20" customFormat="false" ht="52.5" hidden="false" customHeight="true" outlineLevel="0" collapsed="false">
      <c r="A20" s="10" t="s">
        <v>84</v>
      </c>
      <c r="B20" s="10" t="n">
        <v>106</v>
      </c>
      <c r="C20" s="10" t="n">
        <v>9</v>
      </c>
      <c r="D20" s="19" t="s">
        <v>104</v>
      </c>
      <c r="E20" s="13" t="s">
        <v>105</v>
      </c>
      <c r="F20" s="19" t="s">
        <v>106</v>
      </c>
      <c r="G20" s="10" t="n">
        <v>2</v>
      </c>
      <c r="H20" s="20" t="s">
        <v>37</v>
      </c>
      <c r="I20" s="19" t="s">
        <v>47</v>
      </c>
      <c r="J20" s="19" t="s">
        <v>24</v>
      </c>
      <c r="K20" s="19" t="s">
        <v>32</v>
      </c>
      <c r="L20" s="14" t="s">
        <v>26</v>
      </c>
      <c r="M20" s="15" t="s">
        <v>107</v>
      </c>
      <c r="N20" s="35" t="s">
        <v>89</v>
      </c>
      <c r="O20" s="17" t="s">
        <v>90</v>
      </c>
      <c r="P20" s="18"/>
    </row>
    <row r="21" customFormat="false" ht="75.75" hidden="false" customHeight="true" outlineLevel="0" collapsed="false">
      <c r="A21" s="10" t="s">
        <v>108</v>
      </c>
      <c r="B21" s="10" t="n">
        <v>107</v>
      </c>
      <c r="C21" s="14" t="n">
        <v>3</v>
      </c>
      <c r="D21" s="12" t="s">
        <v>109</v>
      </c>
      <c r="E21" s="13" t="s">
        <v>20</v>
      </c>
      <c r="F21" s="12" t="s">
        <v>110</v>
      </c>
      <c r="G21" s="14" t="n">
        <v>1</v>
      </c>
      <c r="H21" s="11" t="s">
        <v>22</v>
      </c>
      <c r="I21" s="14" t="s">
        <v>38</v>
      </c>
      <c r="J21" s="14" t="s">
        <v>39</v>
      </c>
      <c r="K21" s="19" t="s">
        <v>111</v>
      </c>
      <c r="L21" s="14" t="s">
        <v>26</v>
      </c>
      <c r="M21" s="21" t="s">
        <v>112</v>
      </c>
      <c r="N21" s="16" t="s">
        <v>113</v>
      </c>
      <c r="O21" s="17" t="s">
        <v>114</v>
      </c>
      <c r="P21" s="18"/>
    </row>
    <row r="22" customFormat="false" ht="63.75" hidden="false" customHeight="true" outlineLevel="0" collapsed="false">
      <c r="A22" s="10" t="s">
        <v>108</v>
      </c>
      <c r="B22" s="10" t="n">
        <v>107</v>
      </c>
      <c r="C22" s="14" t="n">
        <v>3</v>
      </c>
      <c r="D22" s="12" t="s">
        <v>115</v>
      </c>
      <c r="E22" s="13" t="s">
        <v>31</v>
      </c>
      <c r="F22" s="19" t="s">
        <v>116</v>
      </c>
      <c r="G22" s="10" t="n">
        <v>1</v>
      </c>
      <c r="H22" s="11" t="s">
        <v>22</v>
      </c>
      <c r="I22" s="14" t="s">
        <v>38</v>
      </c>
      <c r="J22" s="14" t="s">
        <v>39</v>
      </c>
      <c r="K22" s="19" t="s">
        <v>32</v>
      </c>
      <c r="L22" s="14" t="s">
        <v>26</v>
      </c>
      <c r="M22" s="15" t="s">
        <v>117</v>
      </c>
      <c r="N22" s="16" t="s">
        <v>113</v>
      </c>
      <c r="O22" s="17" t="s">
        <v>114</v>
      </c>
      <c r="P22" s="18"/>
    </row>
    <row r="23" customFormat="false" ht="70.5" hidden="false" customHeight="true" outlineLevel="0" collapsed="false">
      <c r="A23" s="10" t="s">
        <v>108</v>
      </c>
      <c r="B23" s="10" t="n">
        <v>107</v>
      </c>
      <c r="C23" s="14" t="n">
        <v>3</v>
      </c>
      <c r="D23" s="12" t="s">
        <v>118</v>
      </c>
      <c r="E23" s="13" t="s">
        <v>72</v>
      </c>
      <c r="F23" s="19" t="s">
        <v>45</v>
      </c>
      <c r="G23" s="10" t="n">
        <v>1</v>
      </c>
      <c r="H23" s="11" t="s">
        <v>22</v>
      </c>
      <c r="I23" s="14" t="s">
        <v>38</v>
      </c>
      <c r="J23" s="14" t="s">
        <v>39</v>
      </c>
      <c r="K23" s="19" t="s">
        <v>32</v>
      </c>
      <c r="L23" s="14" t="s">
        <v>26</v>
      </c>
      <c r="M23" s="15" t="s">
        <v>119</v>
      </c>
      <c r="N23" s="16" t="s">
        <v>113</v>
      </c>
      <c r="O23" s="17" t="s">
        <v>114</v>
      </c>
      <c r="P23" s="18"/>
    </row>
    <row r="24" customFormat="false" ht="51" hidden="false" customHeight="true" outlineLevel="0" collapsed="false">
      <c r="A24" s="14" t="s">
        <v>120</v>
      </c>
      <c r="B24" s="14" t="n">
        <v>108</v>
      </c>
      <c r="C24" s="14" t="n">
        <v>2</v>
      </c>
      <c r="D24" s="12" t="s">
        <v>121</v>
      </c>
      <c r="E24" s="13" t="s">
        <v>20</v>
      </c>
      <c r="F24" s="14" t="s">
        <v>122</v>
      </c>
      <c r="G24" s="14" t="n">
        <v>2</v>
      </c>
      <c r="H24" s="11" t="s">
        <v>37</v>
      </c>
      <c r="I24" s="14" t="s">
        <v>47</v>
      </c>
      <c r="J24" s="14" t="s">
        <v>24</v>
      </c>
      <c r="K24" s="12" t="s">
        <v>32</v>
      </c>
      <c r="L24" s="14" t="s">
        <v>26</v>
      </c>
      <c r="M24" s="21" t="s">
        <v>123</v>
      </c>
      <c r="N24" s="36" t="s">
        <v>124</v>
      </c>
      <c r="O24" s="17" t="s">
        <v>125</v>
      </c>
      <c r="P24" s="18"/>
    </row>
    <row r="25" customFormat="false" ht="96" hidden="false" customHeight="true" outlineLevel="0" collapsed="false">
      <c r="A25" s="37" t="s">
        <v>126</v>
      </c>
      <c r="B25" s="37" t="n">
        <v>109</v>
      </c>
      <c r="C25" s="23" t="n">
        <v>6</v>
      </c>
      <c r="D25" s="24" t="s">
        <v>127</v>
      </c>
      <c r="E25" s="13" t="s">
        <v>20</v>
      </c>
      <c r="F25" s="24" t="s">
        <v>128</v>
      </c>
      <c r="G25" s="23" t="n">
        <v>2</v>
      </c>
      <c r="H25" s="23" t="s">
        <v>129</v>
      </c>
      <c r="I25" s="26" t="s">
        <v>47</v>
      </c>
      <c r="J25" s="26" t="s">
        <v>24</v>
      </c>
      <c r="K25" s="24" t="s">
        <v>32</v>
      </c>
      <c r="L25" s="14" t="s">
        <v>26</v>
      </c>
      <c r="M25" s="38" t="s">
        <v>95</v>
      </c>
      <c r="N25" s="17" t="s">
        <v>130</v>
      </c>
      <c r="O25" s="17" t="s">
        <v>131</v>
      </c>
      <c r="P25" s="18"/>
    </row>
    <row r="26" customFormat="false" ht="79.5" hidden="false" customHeight="true" outlineLevel="0" collapsed="false">
      <c r="A26" s="37" t="s">
        <v>126</v>
      </c>
      <c r="B26" s="37" t="n">
        <v>109</v>
      </c>
      <c r="C26" s="23" t="n">
        <v>6</v>
      </c>
      <c r="D26" s="24" t="s">
        <v>132</v>
      </c>
      <c r="E26" s="13" t="s">
        <v>31</v>
      </c>
      <c r="F26" s="24" t="s">
        <v>133</v>
      </c>
      <c r="G26" s="23" t="n">
        <v>2</v>
      </c>
      <c r="H26" s="23" t="s">
        <v>129</v>
      </c>
      <c r="I26" s="26" t="s">
        <v>47</v>
      </c>
      <c r="J26" s="26" t="s">
        <v>24</v>
      </c>
      <c r="K26" s="24" t="s">
        <v>32</v>
      </c>
      <c r="L26" s="14" t="s">
        <v>26</v>
      </c>
      <c r="M26" s="38" t="s">
        <v>40</v>
      </c>
      <c r="N26" s="17" t="s">
        <v>130</v>
      </c>
      <c r="O26" s="17" t="s">
        <v>131</v>
      </c>
      <c r="P26" s="18"/>
    </row>
    <row r="27" customFormat="false" ht="86.25" hidden="false" customHeight="true" outlineLevel="0" collapsed="false">
      <c r="A27" s="37" t="s">
        <v>126</v>
      </c>
      <c r="B27" s="37" t="n">
        <v>109</v>
      </c>
      <c r="C27" s="23" t="n">
        <v>6</v>
      </c>
      <c r="D27" s="24" t="s">
        <v>134</v>
      </c>
      <c r="E27" s="13" t="s">
        <v>72</v>
      </c>
      <c r="F27" s="24" t="s">
        <v>135</v>
      </c>
      <c r="G27" s="23" t="n">
        <v>2</v>
      </c>
      <c r="H27" s="23" t="s">
        <v>129</v>
      </c>
      <c r="I27" s="26" t="s">
        <v>47</v>
      </c>
      <c r="J27" s="26" t="s">
        <v>24</v>
      </c>
      <c r="K27" s="24" t="s">
        <v>32</v>
      </c>
      <c r="L27" s="14" t="s">
        <v>26</v>
      </c>
      <c r="M27" s="38" t="s">
        <v>40</v>
      </c>
      <c r="N27" s="17" t="s">
        <v>130</v>
      </c>
      <c r="O27" s="17" t="s">
        <v>131</v>
      </c>
      <c r="P27" s="18"/>
    </row>
    <row r="28" customFormat="false" ht="88.5" hidden="false" customHeight="true" outlineLevel="0" collapsed="false">
      <c r="A28" s="10" t="s">
        <v>136</v>
      </c>
      <c r="B28" s="10" t="n">
        <v>110</v>
      </c>
      <c r="C28" s="14" t="n">
        <v>2</v>
      </c>
      <c r="D28" s="12" t="s">
        <v>137</v>
      </c>
      <c r="E28" s="13" t="s">
        <v>20</v>
      </c>
      <c r="F28" s="14" t="s">
        <v>45</v>
      </c>
      <c r="G28" s="14" t="n">
        <v>1</v>
      </c>
      <c r="H28" s="11" t="s">
        <v>22</v>
      </c>
      <c r="I28" s="14" t="s">
        <v>38</v>
      </c>
      <c r="J28" s="14" t="s">
        <v>39</v>
      </c>
      <c r="K28" s="12" t="s">
        <v>138</v>
      </c>
      <c r="L28" s="14" t="s">
        <v>26</v>
      </c>
      <c r="M28" s="21" t="s">
        <v>139</v>
      </c>
      <c r="N28" s="16" t="s">
        <v>140</v>
      </c>
      <c r="O28" s="17" t="s">
        <v>141</v>
      </c>
      <c r="P28" s="18"/>
    </row>
    <row r="29" s="40" customFormat="true" ht="66.75" hidden="false" customHeight="true" outlineLevel="0" collapsed="false">
      <c r="A29" s="10" t="s">
        <v>136</v>
      </c>
      <c r="B29" s="10" t="n">
        <v>110</v>
      </c>
      <c r="C29" s="10" t="n">
        <v>2</v>
      </c>
      <c r="D29" s="12" t="s">
        <v>142</v>
      </c>
      <c r="E29" s="13" t="s">
        <v>31</v>
      </c>
      <c r="F29" s="10" t="s">
        <v>143</v>
      </c>
      <c r="G29" s="10" t="n">
        <v>1</v>
      </c>
      <c r="H29" s="20" t="s">
        <v>22</v>
      </c>
      <c r="I29" s="14" t="s">
        <v>38</v>
      </c>
      <c r="J29" s="14" t="s">
        <v>39</v>
      </c>
      <c r="K29" s="19" t="s">
        <v>58</v>
      </c>
      <c r="L29" s="14" t="s">
        <v>26</v>
      </c>
      <c r="M29" s="21" t="s">
        <v>144</v>
      </c>
      <c r="N29" s="16" t="s">
        <v>140</v>
      </c>
      <c r="O29" s="17" t="s">
        <v>141</v>
      </c>
      <c r="P29" s="39"/>
    </row>
    <row r="30" s="40" customFormat="true" ht="54.75" hidden="false" customHeight="true" outlineLevel="0" collapsed="false">
      <c r="A30" s="10" t="s">
        <v>145</v>
      </c>
      <c r="B30" s="10" t="n">
        <v>111</v>
      </c>
      <c r="C30" s="14" t="n">
        <v>4</v>
      </c>
      <c r="D30" s="14" t="s">
        <v>146</v>
      </c>
      <c r="E30" s="13" t="s">
        <v>20</v>
      </c>
      <c r="F30" s="14" t="s">
        <v>45</v>
      </c>
      <c r="G30" s="14" t="n">
        <v>1</v>
      </c>
      <c r="H30" s="11" t="s">
        <v>37</v>
      </c>
      <c r="I30" s="14" t="s">
        <v>47</v>
      </c>
      <c r="J30" s="14" t="s">
        <v>24</v>
      </c>
      <c r="K30" s="12" t="s">
        <v>32</v>
      </c>
      <c r="L30" s="14" t="s">
        <v>26</v>
      </c>
      <c r="M30" s="21" t="s">
        <v>147</v>
      </c>
      <c r="N30" s="13" t="s">
        <v>148</v>
      </c>
      <c r="O30" s="16" t="s">
        <v>149</v>
      </c>
      <c r="P30" s="39"/>
    </row>
    <row r="31" s="40" customFormat="true" ht="54.75" hidden="false" customHeight="true" outlineLevel="0" collapsed="false">
      <c r="A31" s="10" t="s">
        <v>145</v>
      </c>
      <c r="B31" s="10" t="n">
        <v>111</v>
      </c>
      <c r="C31" s="14" t="n">
        <v>4</v>
      </c>
      <c r="D31" s="14" t="s">
        <v>150</v>
      </c>
      <c r="E31" s="13" t="s">
        <v>31</v>
      </c>
      <c r="F31" s="14" t="s">
        <v>45</v>
      </c>
      <c r="G31" s="14" t="n">
        <v>1</v>
      </c>
      <c r="H31" s="11" t="s">
        <v>37</v>
      </c>
      <c r="I31" s="14" t="s">
        <v>47</v>
      </c>
      <c r="J31" s="14" t="s">
        <v>24</v>
      </c>
      <c r="K31" s="12" t="s">
        <v>32</v>
      </c>
      <c r="L31" s="14" t="s">
        <v>26</v>
      </c>
      <c r="M31" s="21" t="s">
        <v>151</v>
      </c>
      <c r="N31" s="13" t="s">
        <v>148</v>
      </c>
      <c r="O31" s="16" t="s">
        <v>149</v>
      </c>
      <c r="P31" s="39"/>
    </row>
    <row r="32" s="40" customFormat="true" ht="54.75" hidden="false" customHeight="true" outlineLevel="0" collapsed="false">
      <c r="A32" s="10" t="s">
        <v>145</v>
      </c>
      <c r="B32" s="10" t="n">
        <v>111</v>
      </c>
      <c r="C32" s="14" t="n">
        <v>4</v>
      </c>
      <c r="D32" s="10" t="s">
        <v>152</v>
      </c>
      <c r="E32" s="13" t="s">
        <v>72</v>
      </c>
      <c r="F32" s="10" t="s">
        <v>153</v>
      </c>
      <c r="G32" s="10" t="n">
        <v>1</v>
      </c>
      <c r="H32" s="20" t="s">
        <v>37</v>
      </c>
      <c r="I32" s="10" t="s">
        <v>47</v>
      </c>
      <c r="J32" s="10" t="s">
        <v>24</v>
      </c>
      <c r="K32" s="19" t="s">
        <v>32</v>
      </c>
      <c r="L32" s="14" t="s">
        <v>26</v>
      </c>
      <c r="M32" s="21" t="s">
        <v>154</v>
      </c>
      <c r="N32" s="13" t="s">
        <v>148</v>
      </c>
      <c r="O32" s="16" t="s">
        <v>149</v>
      </c>
      <c r="P32" s="39"/>
    </row>
    <row r="33" s="40" customFormat="true" ht="54.75" hidden="false" customHeight="true" outlineLevel="0" collapsed="false">
      <c r="A33" s="10" t="s">
        <v>145</v>
      </c>
      <c r="B33" s="10" t="n">
        <v>111</v>
      </c>
      <c r="C33" s="14" t="n">
        <v>4</v>
      </c>
      <c r="D33" s="10" t="s">
        <v>155</v>
      </c>
      <c r="E33" s="13" t="s">
        <v>77</v>
      </c>
      <c r="F33" s="10" t="s">
        <v>156</v>
      </c>
      <c r="G33" s="10" t="n">
        <v>1</v>
      </c>
      <c r="H33" s="20" t="s">
        <v>157</v>
      </c>
      <c r="I33" s="10" t="s">
        <v>47</v>
      </c>
      <c r="J33" s="10" t="s">
        <v>24</v>
      </c>
      <c r="K33" s="19" t="s">
        <v>158</v>
      </c>
      <c r="L33" s="14" t="s">
        <v>26</v>
      </c>
      <c r="M33" s="21" t="s">
        <v>159</v>
      </c>
      <c r="N33" s="13" t="s">
        <v>148</v>
      </c>
      <c r="O33" s="16" t="s">
        <v>149</v>
      </c>
      <c r="P33" s="39"/>
    </row>
    <row r="34" s="40" customFormat="true" ht="30" hidden="false" customHeight="true" outlineLevel="0" collapsed="false">
      <c r="A34" s="10" t="s">
        <v>160</v>
      </c>
      <c r="B34" s="10" t="n">
        <v>112</v>
      </c>
      <c r="C34" s="14" t="n">
        <v>1</v>
      </c>
      <c r="D34" s="12" t="s">
        <v>161</v>
      </c>
      <c r="E34" s="13" t="s">
        <v>20</v>
      </c>
      <c r="F34" s="12" t="s">
        <v>162</v>
      </c>
      <c r="G34" s="14" t="n">
        <v>1</v>
      </c>
      <c r="H34" s="11" t="s">
        <v>22</v>
      </c>
      <c r="I34" s="14" t="s">
        <v>38</v>
      </c>
      <c r="J34" s="14" t="s">
        <v>39</v>
      </c>
      <c r="K34" s="12" t="s">
        <v>32</v>
      </c>
      <c r="L34" s="14" t="s">
        <v>32</v>
      </c>
      <c r="M34" s="21" t="s">
        <v>40</v>
      </c>
      <c r="N34" s="16" t="s">
        <v>163</v>
      </c>
      <c r="O34" s="16" t="s">
        <v>163</v>
      </c>
      <c r="P34" s="39"/>
    </row>
    <row r="35" s="40" customFormat="true" ht="51" hidden="false" customHeight="true" outlineLevel="0" collapsed="false">
      <c r="A35" s="10" t="s">
        <v>164</v>
      </c>
      <c r="B35" s="10" t="n">
        <v>113</v>
      </c>
      <c r="C35" s="10" t="n">
        <v>2</v>
      </c>
      <c r="D35" s="19" t="s">
        <v>44</v>
      </c>
      <c r="E35" s="13" t="s">
        <v>20</v>
      </c>
      <c r="F35" s="19" t="s">
        <v>165</v>
      </c>
      <c r="G35" s="10" t="n">
        <v>2</v>
      </c>
      <c r="H35" s="20" t="s">
        <v>22</v>
      </c>
      <c r="I35" s="10" t="s">
        <v>38</v>
      </c>
      <c r="J35" s="10" t="s">
        <v>39</v>
      </c>
      <c r="K35" s="19" t="s">
        <v>166</v>
      </c>
      <c r="L35" s="10" t="s">
        <v>32</v>
      </c>
      <c r="M35" s="15" t="s">
        <v>95</v>
      </c>
      <c r="N35" s="16" t="s">
        <v>167</v>
      </c>
      <c r="O35" s="16" t="s">
        <v>168</v>
      </c>
      <c r="P35" s="39"/>
    </row>
    <row r="36" s="40" customFormat="true" ht="93.75" hidden="false" customHeight="true" outlineLevel="0" collapsed="false">
      <c r="A36" s="10" t="s">
        <v>169</v>
      </c>
      <c r="B36" s="10" t="n">
        <v>114</v>
      </c>
      <c r="C36" s="10" t="n">
        <v>1</v>
      </c>
      <c r="D36" s="19" t="s">
        <v>44</v>
      </c>
      <c r="E36" s="13" t="s">
        <v>20</v>
      </c>
      <c r="F36" s="19" t="s">
        <v>45</v>
      </c>
      <c r="G36" s="10" t="n">
        <v>1</v>
      </c>
      <c r="H36" s="20" t="s">
        <v>22</v>
      </c>
      <c r="I36" s="10" t="s">
        <v>38</v>
      </c>
      <c r="J36" s="10" t="s">
        <v>39</v>
      </c>
      <c r="K36" s="19" t="s">
        <v>170</v>
      </c>
      <c r="L36" s="10" t="s">
        <v>32</v>
      </c>
      <c r="M36" s="15" t="s">
        <v>171</v>
      </c>
      <c r="N36" s="16" t="s">
        <v>172</v>
      </c>
      <c r="O36" s="16" t="s">
        <v>172</v>
      </c>
      <c r="P36" s="39"/>
    </row>
    <row r="37" s="40" customFormat="true" ht="63" hidden="false" customHeight="true" outlineLevel="0" collapsed="false">
      <c r="A37" s="41" t="s">
        <v>173</v>
      </c>
      <c r="B37" s="42" t="n">
        <v>115</v>
      </c>
      <c r="C37" s="14" t="n">
        <v>1</v>
      </c>
      <c r="D37" s="12" t="s">
        <v>174</v>
      </c>
      <c r="E37" s="13" t="s">
        <v>20</v>
      </c>
      <c r="F37" s="12" t="s">
        <v>175</v>
      </c>
      <c r="G37" s="14" t="n">
        <v>1</v>
      </c>
      <c r="H37" s="11" t="s">
        <v>22</v>
      </c>
      <c r="I37" s="14" t="s">
        <v>47</v>
      </c>
      <c r="J37" s="14" t="s">
        <v>24</v>
      </c>
      <c r="K37" s="14" t="s">
        <v>32</v>
      </c>
      <c r="L37" s="14" t="s">
        <v>26</v>
      </c>
      <c r="M37" s="12" t="s">
        <v>176</v>
      </c>
      <c r="N37" s="16" t="s">
        <v>177</v>
      </c>
      <c r="O37" s="16" t="s">
        <v>177</v>
      </c>
      <c r="P37" s="39"/>
    </row>
    <row r="38" customFormat="false" ht="57" hidden="false" customHeight="true" outlineLevel="0" collapsed="false">
      <c r="A38" s="10" t="s">
        <v>178</v>
      </c>
      <c r="B38" s="10" t="n">
        <v>116</v>
      </c>
      <c r="C38" s="14" t="n">
        <v>2</v>
      </c>
      <c r="D38" s="12" t="s">
        <v>179</v>
      </c>
      <c r="E38" s="13" t="s">
        <v>20</v>
      </c>
      <c r="F38" s="12" t="s">
        <v>180</v>
      </c>
      <c r="G38" s="14" t="n">
        <v>1</v>
      </c>
      <c r="H38" s="11" t="s">
        <v>22</v>
      </c>
      <c r="I38" s="14" t="s">
        <v>38</v>
      </c>
      <c r="J38" s="14" t="s">
        <v>39</v>
      </c>
      <c r="K38" s="12" t="s">
        <v>181</v>
      </c>
      <c r="L38" s="14" t="s">
        <v>26</v>
      </c>
      <c r="M38" s="21" t="s">
        <v>182</v>
      </c>
      <c r="N38" s="16" t="s">
        <v>183</v>
      </c>
      <c r="O38" s="17" t="s">
        <v>184</v>
      </c>
      <c r="P38" s="18"/>
    </row>
    <row r="39" customFormat="false" ht="51.75" hidden="false" customHeight="true" outlineLevel="0" collapsed="false">
      <c r="A39" s="10" t="s">
        <v>178</v>
      </c>
      <c r="B39" s="10" t="n">
        <v>116</v>
      </c>
      <c r="C39" s="10" t="n">
        <v>2</v>
      </c>
      <c r="D39" s="19" t="s">
        <v>185</v>
      </c>
      <c r="E39" s="13" t="s">
        <v>31</v>
      </c>
      <c r="F39" s="19" t="s">
        <v>186</v>
      </c>
      <c r="G39" s="10" t="n">
        <v>1</v>
      </c>
      <c r="H39" s="20" t="s">
        <v>22</v>
      </c>
      <c r="I39" s="10" t="s">
        <v>38</v>
      </c>
      <c r="J39" s="10" t="s">
        <v>39</v>
      </c>
      <c r="K39" s="19" t="s">
        <v>187</v>
      </c>
      <c r="L39" s="14" t="s">
        <v>26</v>
      </c>
      <c r="M39" s="15" t="s">
        <v>182</v>
      </c>
      <c r="N39" s="16" t="s">
        <v>183</v>
      </c>
      <c r="O39" s="17" t="s">
        <v>184</v>
      </c>
      <c r="P39" s="18"/>
    </row>
    <row r="40" customFormat="false" ht="47.25" hidden="false" customHeight="true" outlineLevel="0" collapsed="false">
      <c r="A40" s="10" t="s">
        <v>188</v>
      </c>
      <c r="B40" s="10" t="n">
        <v>117</v>
      </c>
      <c r="C40" s="10" t="n">
        <v>14</v>
      </c>
      <c r="D40" s="19" t="s">
        <v>189</v>
      </c>
      <c r="E40" s="13" t="s">
        <v>20</v>
      </c>
      <c r="F40" s="12" t="s">
        <v>190</v>
      </c>
      <c r="G40" s="10" t="n">
        <v>3</v>
      </c>
      <c r="H40" s="20" t="s">
        <v>22</v>
      </c>
      <c r="I40" s="10" t="s">
        <v>38</v>
      </c>
      <c r="J40" s="10" t="s">
        <v>39</v>
      </c>
      <c r="K40" s="43" t="s">
        <v>191</v>
      </c>
      <c r="L40" s="14" t="s">
        <v>26</v>
      </c>
      <c r="M40" s="21" t="s">
        <v>53</v>
      </c>
      <c r="N40" s="13" t="s">
        <v>192</v>
      </c>
      <c r="O40" s="17" t="s">
        <v>55</v>
      </c>
      <c r="P40" s="18"/>
    </row>
    <row r="41" customFormat="false" ht="56.25" hidden="false" customHeight="true" outlineLevel="0" collapsed="false">
      <c r="A41" s="10" t="s">
        <v>188</v>
      </c>
      <c r="B41" s="10" t="n">
        <v>117</v>
      </c>
      <c r="C41" s="10" t="n">
        <v>14</v>
      </c>
      <c r="D41" s="19" t="s">
        <v>193</v>
      </c>
      <c r="E41" s="13" t="s">
        <v>31</v>
      </c>
      <c r="F41" s="12" t="s">
        <v>194</v>
      </c>
      <c r="G41" s="10" t="n">
        <v>1</v>
      </c>
      <c r="H41" s="20" t="s">
        <v>22</v>
      </c>
      <c r="I41" s="10" t="s">
        <v>47</v>
      </c>
      <c r="J41" s="10" t="s">
        <v>24</v>
      </c>
      <c r="K41" s="30" t="s">
        <v>195</v>
      </c>
      <c r="L41" s="14" t="s">
        <v>26</v>
      </c>
      <c r="M41" s="21" t="s">
        <v>196</v>
      </c>
      <c r="N41" s="13" t="s">
        <v>192</v>
      </c>
      <c r="O41" s="17" t="s">
        <v>55</v>
      </c>
      <c r="P41" s="18"/>
    </row>
    <row r="42" customFormat="false" ht="48" hidden="false" customHeight="true" outlineLevel="0" collapsed="false">
      <c r="A42" s="10" t="s">
        <v>188</v>
      </c>
      <c r="B42" s="10" t="n">
        <v>117</v>
      </c>
      <c r="C42" s="10" t="n">
        <v>14</v>
      </c>
      <c r="D42" s="19" t="s">
        <v>197</v>
      </c>
      <c r="E42" s="13" t="s">
        <v>72</v>
      </c>
      <c r="F42" s="12" t="s">
        <v>198</v>
      </c>
      <c r="G42" s="10" t="n">
        <v>1</v>
      </c>
      <c r="H42" s="20" t="s">
        <v>22</v>
      </c>
      <c r="I42" s="10" t="s">
        <v>47</v>
      </c>
      <c r="J42" s="10" t="s">
        <v>24</v>
      </c>
      <c r="K42" s="30" t="s">
        <v>32</v>
      </c>
      <c r="L42" s="14" t="s">
        <v>26</v>
      </c>
      <c r="M42" s="21" t="s">
        <v>182</v>
      </c>
      <c r="N42" s="13" t="s">
        <v>192</v>
      </c>
      <c r="O42" s="17" t="s">
        <v>55</v>
      </c>
      <c r="P42" s="18"/>
    </row>
    <row r="43" customFormat="false" ht="43.5" hidden="false" customHeight="true" outlineLevel="0" collapsed="false">
      <c r="A43" s="10" t="s">
        <v>188</v>
      </c>
      <c r="B43" s="10" t="n">
        <v>117</v>
      </c>
      <c r="C43" s="10" t="n">
        <v>14</v>
      </c>
      <c r="D43" s="19" t="s">
        <v>199</v>
      </c>
      <c r="E43" s="13" t="s">
        <v>77</v>
      </c>
      <c r="F43" s="12" t="s">
        <v>190</v>
      </c>
      <c r="G43" s="10" t="n">
        <v>3</v>
      </c>
      <c r="H43" s="20" t="s">
        <v>37</v>
      </c>
      <c r="I43" s="10" t="s">
        <v>38</v>
      </c>
      <c r="J43" s="10" t="s">
        <v>39</v>
      </c>
      <c r="K43" s="12" t="s">
        <v>200</v>
      </c>
      <c r="L43" s="14" t="s">
        <v>26</v>
      </c>
      <c r="M43" s="21" t="s">
        <v>53</v>
      </c>
      <c r="N43" s="13" t="s">
        <v>192</v>
      </c>
      <c r="O43" s="17" t="s">
        <v>55</v>
      </c>
      <c r="P43" s="18"/>
    </row>
    <row r="44" customFormat="false" ht="54" hidden="false" customHeight="true" outlineLevel="0" collapsed="false">
      <c r="A44" s="10" t="s">
        <v>188</v>
      </c>
      <c r="B44" s="10" t="n">
        <v>117</v>
      </c>
      <c r="C44" s="14" t="n">
        <v>14</v>
      </c>
      <c r="D44" s="19" t="s">
        <v>201</v>
      </c>
      <c r="E44" s="13" t="s">
        <v>81</v>
      </c>
      <c r="F44" s="12" t="s">
        <v>190</v>
      </c>
      <c r="G44" s="14" t="n">
        <v>3</v>
      </c>
      <c r="H44" s="11" t="s">
        <v>37</v>
      </c>
      <c r="I44" s="14" t="s">
        <v>38</v>
      </c>
      <c r="J44" s="14" t="s">
        <v>39</v>
      </c>
      <c r="K44" s="19" t="s">
        <v>166</v>
      </c>
      <c r="L44" s="14" t="s">
        <v>26</v>
      </c>
      <c r="M44" s="21" t="s">
        <v>53</v>
      </c>
      <c r="N44" s="13" t="s">
        <v>192</v>
      </c>
      <c r="O44" s="17" t="s">
        <v>55</v>
      </c>
      <c r="P44" s="18"/>
    </row>
    <row r="45" customFormat="false" ht="48" hidden="false" customHeight="true" outlineLevel="0" collapsed="false">
      <c r="A45" s="10" t="s">
        <v>188</v>
      </c>
      <c r="B45" s="10" t="n">
        <v>117</v>
      </c>
      <c r="C45" s="10" t="n">
        <v>14</v>
      </c>
      <c r="D45" s="19" t="s">
        <v>202</v>
      </c>
      <c r="E45" s="13" t="s">
        <v>105</v>
      </c>
      <c r="F45" s="12" t="s">
        <v>203</v>
      </c>
      <c r="G45" s="10" t="n">
        <v>3</v>
      </c>
      <c r="H45" s="20" t="s">
        <v>37</v>
      </c>
      <c r="I45" s="10" t="s">
        <v>38</v>
      </c>
      <c r="J45" s="10" t="s">
        <v>39</v>
      </c>
      <c r="K45" s="30" t="s">
        <v>204</v>
      </c>
      <c r="L45" s="14" t="s">
        <v>26</v>
      </c>
      <c r="M45" s="21" t="s">
        <v>53</v>
      </c>
      <c r="N45" s="13" t="s">
        <v>192</v>
      </c>
      <c r="O45" s="17" t="s">
        <v>55</v>
      </c>
      <c r="P45" s="18"/>
    </row>
    <row r="46" s="40" customFormat="true" ht="52.5" hidden="false" customHeight="true" outlineLevel="0" collapsed="false">
      <c r="A46" s="10" t="s">
        <v>205</v>
      </c>
      <c r="B46" s="10" t="n">
        <v>118</v>
      </c>
      <c r="C46" s="14" t="n">
        <v>5</v>
      </c>
      <c r="D46" s="12" t="s">
        <v>52</v>
      </c>
      <c r="E46" s="13" t="s">
        <v>20</v>
      </c>
      <c r="F46" s="14" t="s">
        <v>206</v>
      </c>
      <c r="G46" s="14" t="n">
        <v>2</v>
      </c>
      <c r="H46" s="11" t="s">
        <v>22</v>
      </c>
      <c r="I46" s="14" t="s">
        <v>38</v>
      </c>
      <c r="J46" s="14" t="s">
        <v>39</v>
      </c>
      <c r="K46" s="12" t="s">
        <v>32</v>
      </c>
      <c r="L46" s="14" t="s">
        <v>32</v>
      </c>
      <c r="M46" s="21" t="s">
        <v>207</v>
      </c>
      <c r="N46" s="16" t="s">
        <v>208</v>
      </c>
      <c r="O46" s="16" t="s">
        <v>209</v>
      </c>
      <c r="P46" s="39"/>
    </row>
    <row r="47" s="40" customFormat="true" ht="52.5" hidden="false" customHeight="true" outlineLevel="0" collapsed="false">
      <c r="A47" s="10" t="s">
        <v>205</v>
      </c>
      <c r="B47" s="10" t="n">
        <v>118</v>
      </c>
      <c r="C47" s="14" t="n">
        <v>5</v>
      </c>
      <c r="D47" s="12" t="s">
        <v>56</v>
      </c>
      <c r="E47" s="13" t="s">
        <v>31</v>
      </c>
      <c r="F47" s="14" t="s">
        <v>206</v>
      </c>
      <c r="G47" s="14" t="n">
        <v>3</v>
      </c>
      <c r="H47" s="11" t="s">
        <v>37</v>
      </c>
      <c r="I47" s="14" t="s">
        <v>47</v>
      </c>
      <c r="J47" s="14" t="s">
        <v>24</v>
      </c>
      <c r="K47" s="12" t="s">
        <v>210</v>
      </c>
      <c r="L47" s="14" t="s">
        <v>32</v>
      </c>
      <c r="M47" s="21" t="s">
        <v>211</v>
      </c>
      <c r="N47" s="16" t="s">
        <v>208</v>
      </c>
      <c r="O47" s="16" t="s">
        <v>209</v>
      </c>
      <c r="P47" s="39"/>
    </row>
    <row r="48" customFormat="false" ht="68.25" hidden="false" customHeight="true" outlineLevel="0" collapsed="false">
      <c r="A48" s="10" t="s">
        <v>212</v>
      </c>
      <c r="B48" s="10" t="n">
        <v>119</v>
      </c>
      <c r="C48" s="14" t="n">
        <v>2</v>
      </c>
      <c r="D48" s="12" t="s">
        <v>44</v>
      </c>
      <c r="E48" s="13" t="s">
        <v>20</v>
      </c>
      <c r="F48" s="14" t="s">
        <v>213</v>
      </c>
      <c r="G48" s="14" t="n">
        <v>2</v>
      </c>
      <c r="H48" s="11" t="s">
        <v>22</v>
      </c>
      <c r="I48" s="14" t="s">
        <v>38</v>
      </c>
      <c r="J48" s="14" t="s">
        <v>39</v>
      </c>
      <c r="K48" s="12" t="s">
        <v>32</v>
      </c>
      <c r="L48" s="14" t="s">
        <v>26</v>
      </c>
      <c r="M48" s="21" t="s">
        <v>214</v>
      </c>
      <c r="N48" s="16" t="s">
        <v>215</v>
      </c>
      <c r="O48" s="17" t="s">
        <v>216</v>
      </c>
      <c r="P48" s="18"/>
    </row>
    <row r="49" s="34" customFormat="true" ht="71.25" hidden="false" customHeight="true" outlineLevel="0" collapsed="false">
      <c r="A49" s="22" t="s">
        <v>217</v>
      </c>
      <c r="B49" s="22" t="n">
        <v>120</v>
      </c>
      <c r="C49" s="23" t="n">
        <v>2</v>
      </c>
      <c r="D49" s="24" t="s">
        <v>218</v>
      </c>
      <c r="E49" s="25" t="s">
        <v>20</v>
      </c>
      <c r="F49" s="24" t="s">
        <v>78</v>
      </c>
      <c r="G49" s="23" t="n">
        <v>1</v>
      </c>
      <c r="H49" s="23" t="s">
        <v>46</v>
      </c>
      <c r="I49" s="26" t="s">
        <v>47</v>
      </c>
      <c r="J49" s="26" t="s">
        <v>24</v>
      </c>
      <c r="K49" s="24" t="s">
        <v>219</v>
      </c>
      <c r="L49" s="26" t="s">
        <v>26</v>
      </c>
      <c r="M49" s="27" t="s">
        <v>220</v>
      </c>
      <c r="N49" s="16" t="s">
        <v>221</v>
      </c>
      <c r="O49" s="17" t="s">
        <v>221</v>
      </c>
      <c r="P49" s="33"/>
    </row>
    <row r="50" s="34" customFormat="true" ht="45" hidden="false" customHeight="true" outlineLevel="0" collapsed="false">
      <c r="A50" s="22" t="s">
        <v>217</v>
      </c>
      <c r="B50" s="22" t="n">
        <v>120</v>
      </c>
      <c r="C50" s="22" t="n">
        <v>2</v>
      </c>
      <c r="D50" s="30" t="s">
        <v>222</v>
      </c>
      <c r="E50" s="25" t="s">
        <v>31</v>
      </c>
      <c r="F50" s="30" t="s">
        <v>223</v>
      </c>
      <c r="G50" s="22" t="n">
        <v>1</v>
      </c>
      <c r="H50" s="31" t="s">
        <v>46</v>
      </c>
      <c r="I50" s="22" t="s">
        <v>47</v>
      </c>
      <c r="J50" s="22" t="s">
        <v>24</v>
      </c>
      <c r="K50" s="30" t="s">
        <v>32</v>
      </c>
      <c r="L50" s="26" t="s">
        <v>26</v>
      </c>
      <c r="M50" s="32" t="s">
        <v>224</v>
      </c>
      <c r="N50" s="16" t="s">
        <v>221</v>
      </c>
      <c r="O50" s="17" t="s">
        <v>221</v>
      </c>
      <c r="P50" s="33"/>
    </row>
    <row r="51" customFormat="false" ht="111" hidden="false" customHeight="true" outlineLevel="0" collapsed="false">
      <c r="A51" s="10" t="s">
        <v>225</v>
      </c>
      <c r="B51" s="10" t="n">
        <v>121</v>
      </c>
      <c r="C51" s="10" t="n">
        <v>2</v>
      </c>
      <c r="D51" s="19" t="s">
        <v>226</v>
      </c>
      <c r="E51" s="13" t="s">
        <v>20</v>
      </c>
      <c r="F51" s="12" t="s">
        <v>227</v>
      </c>
      <c r="G51" s="14" t="n">
        <v>1</v>
      </c>
      <c r="H51" s="11" t="s">
        <v>22</v>
      </c>
      <c r="I51" s="14" t="s">
        <v>47</v>
      </c>
      <c r="J51" s="14" t="s">
        <v>24</v>
      </c>
      <c r="K51" s="19" t="s">
        <v>228</v>
      </c>
      <c r="L51" s="14" t="s">
        <v>26</v>
      </c>
      <c r="M51" s="21" t="s">
        <v>229</v>
      </c>
      <c r="N51" s="16" t="s">
        <v>230</v>
      </c>
      <c r="O51" s="17" t="s">
        <v>231</v>
      </c>
      <c r="P51" s="18"/>
    </row>
    <row r="52" customFormat="false" ht="96.75" hidden="false" customHeight="true" outlineLevel="0" collapsed="false">
      <c r="A52" s="10" t="s">
        <v>225</v>
      </c>
      <c r="B52" s="10" t="n">
        <v>121</v>
      </c>
      <c r="C52" s="10" t="n">
        <v>2</v>
      </c>
      <c r="D52" s="19" t="s">
        <v>232</v>
      </c>
      <c r="E52" s="13" t="s">
        <v>31</v>
      </c>
      <c r="F52" s="12" t="s">
        <v>78</v>
      </c>
      <c r="G52" s="14" t="n">
        <v>1</v>
      </c>
      <c r="H52" s="11" t="s">
        <v>37</v>
      </c>
      <c r="I52" s="14" t="s">
        <v>47</v>
      </c>
      <c r="J52" s="14" t="s">
        <v>24</v>
      </c>
      <c r="K52" s="12" t="s">
        <v>233</v>
      </c>
      <c r="L52" s="14" t="s">
        <v>26</v>
      </c>
      <c r="M52" s="21" t="s">
        <v>234</v>
      </c>
      <c r="N52" s="16" t="s">
        <v>230</v>
      </c>
      <c r="O52" s="17" t="s">
        <v>231</v>
      </c>
      <c r="P52" s="18"/>
    </row>
    <row r="53" customFormat="false" ht="34.5" hidden="false" customHeight="true" outlineLevel="0" collapsed="false">
      <c r="A53" s="10" t="s">
        <v>235</v>
      </c>
      <c r="B53" s="10" t="n">
        <v>122</v>
      </c>
      <c r="C53" s="14" t="n">
        <v>4</v>
      </c>
      <c r="D53" s="12" t="s">
        <v>52</v>
      </c>
      <c r="E53" s="13" t="s">
        <v>20</v>
      </c>
      <c r="F53" s="14" t="s">
        <v>236</v>
      </c>
      <c r="G53" s="14" t="n">
        <v>1</v>
      </c>
      <c r="H53" s="11" t="s">
        <v>22</v>
      </c>
      <c r="I53" s="14" t="s">
        <v>47</v>
      </c>
      <c r="J53" s="14" t="s">
        <v>24</v>
      </c>
      <c r="K53" s="12" t="s">
        <v>32</v>
      </c>
      <c r="L53" s="14" t="s">
        <v>26</v>
      </c>
      <c r="M53" s="21" t="s">
        <v>237</v>
      </c>
      <c r="N53" s="16" t="s">
        <v>238</v>
      </c>
      <c r="O53" s="17" t="s">
        <v>239</v>
      </c>
      <c r="P53" s="18"/>
    </row>
    <row r="54" customFormat="false" ht="43.5" hidden="false" customHeight="true" outlineLevel="0" collapsed="false">
      <c r="A54" s="10" t="s">
        <v>235</v>
      </c>
      <c r="B54" s="10" t="n">
        <v>122</v>
      </c>
      <c r="C54" s="10" t="n">
        <v>4</v>
      </c>
      <c r="D54" s="12" t="s">
        <v>56</v>
      </c>
      <c r="E54" s="13" t="s">
        <v>31</v>
      </c>
      <c r="F54" s="10" t="s">
        <v>240</v>
      </c>
      <c r="G54" s="10" t="n">
        <v>1</v>
      </c>
      <c r="H54" s="20" t="s">
        <v>22</v>
      </c>
      <c r="I54" s="10" t="s">
        <v>47</v>
      </c>
      <c r="J54" s="10" t="s">
        <v>24</v>
      </c>
      <c r="K54" s="19" t="s">
        <v>32</v>
      </c>
      <c r="L54" s="14" t="s">
        <v>26</v>
      </c>
      <c r="M54" s="15" t="s">
        <v>241</v>
      </c>
      <c r="N54" s="16" t="s">
        <v>238</v>
      </c>
      <c r="O54" s="17" t="s">
        <v>239</v>
      </c>
      <c r="P54" s="18"/>
    </row>
    <row r="55" customFormat="false" ht="34.5" hidden="false" customHeight="true" outlineLevel="0" collapsed="false">
      <c r="A55" s="10" t="s">
        <v>235</v>
      </c>
      <c r="B55" s="10" t="n">
        <v>122</v>
      </c>
      <c r="C55" s="10" t="n">
        <v>4</v>
      </c>
      <c r="D55" s="12" t="s">
        <v>242</v>
      </c>
      <c r="E55" s="13" t="s">
        <v>72</v>
      </c>
      <c r="F55" s="10" t="s">
        <v>243</v>
      </c>
      <c r="G55" s="10" t="n">
        <v>1</v>
      </c>
      <c r="H55" s="20" t="s">
        <v>22</v>
      </c>
      <c r="I55" s="10" t="s">
        <v>47</v>
      </c>
      <c r="J55" s="10" t="s">
        <v>24</v>
      </c>
      <c r="K55" s="19" t="s">
        <v>244</v>
      </c>
      <c r="L55" s="14" t="s">
        <v>26</v>
      </c>
      <c r="M55" s="15" t="s">
        <v>245</v>
      </c>
      <c r="N55" s="16" t="s">
        <v>238</v>
      </c>
      <c r="O55" s="17" t="s">
        <v>239</v>
      </c>
      <c r="P55" s="18"/>
    </row>
    <row r="56" customFormat="false" ht="34.5" hidden="false" customHeight="true" outlineLevel="0" collapsed="false">
      <c r="A56" s="10" t="s">
        <v>235</v>
      </c>
      <c r="B56" s="10" t="n">
        <v>122</v>
      </c>
      <c r="C56" s="10" t="n">
        <v>4</v>
      </c>
      <c r="D56" s="12" t="s">
        <v>246</v>
      </c>
      <c r="E56" s="13" t="s">
        <v>77</v>
      </c>
      <c r="F56" s="12" t="s">
        <v>247</v>
      </c>
      <c r="G56" s="10" t="n">
        <v>1</v>
      </c>
      <c r="H56" s="20" t="s">
        <v>22</v>
      </c>
      <c r="I56" s="10" t="s">
        <v>47</v>
      </c>
      <c r="J56" s="10" t="s">
        <v>24</v>
      </c>
      <c r="K56" s="19" t="s">
        <v>32</v>
      </c>
      <c r="L56" s="14" t="s">
        <v>26</v>
      </c>
      <c r="M56" s="15" t="s">
        <v>248</v>
      </c>
      <c r="N56" s="16" t="s">
        <v>238</v>
      </c>
      <c r="O56" s="17" t="s">
        <v>239</v>
      </c>
      <c r="P56" s="18"/>
    </row>
    <row r="57" s="34" customFormat="true" ht="57" hidden="false" customHeight="true" outlineLevel="0" collapsed="false">
      <c r="A57" s="22" t="s">
        <v>249</v>
      </c>
      <c r="B57" s="22" t="n">
        <v>123</v>
      </c>
      <c r="C57" s="23" t="n">
        <v>2</v>
      </c>
      <c r="D57" s="24" t="s">
        <v>250</v>
      </c>
      <c r="E57" s="25" t="s">
        <v>20</v>
      </c>
      <c r="F57" s="24" t="s">
        <v>78</v>
      </c>
      <c r="G57" s="23" t="n">
        <v>1</v>
      </c>
      <c r="H57" s="23" t="s">
        <v>46</v>
      </c>
      <c r="I57" s="26" t="s">
        <v>38</v>
      </c>
      <c r="J57" s="26" t="s">
        <v>39</v>
      </c>
      <c r="K57" s="24" t="s">
        <v>251</v>
      </c>
      <c r="L57" s="26" t="s">
        <v>26</v>
      </c>
      <c r="M57" s="27" t="s">
        <v>252</v>
      </c>
      <c r="N57" s="16" t="s">
        <v>253</v>
      </c>
      <c r="O57" s="17" t="s">
        <v>254</v>
      </c>
      <c r="P57" s="33"/>
    </row>
    <row r="58" s="34" customFormat="true" ht="54" hidden="false" customHeight="true" outlineLevel="0" collapsed="false">
      <c r="A58" s="22" t="s">
        <v>249</v>
      </c>
      <c r="B58" s="22" t="n">
        <v>123</v>
      </c>
      <c r="C58" s="23" t="n">
        <v>2</v>
      </c>
      <c r="D58" s="24" t="s">
        <v>255</v>
      </c>
      <c r="E58" s="25" t="s">
        <v>31</v>
      </c>
      <c r="F58" s="24" t="s">
        <v>256</v>
      </c>
      <c r="G58" s="23" t="n">
        <v>1</v>
      </c>
      <c r="H58" s="23" t="s">
        <v>129</v>
      </c>
      <c r="I58" s="26" t="s">
        <v>38</v>
      </c>
      <c r="J58" s="26" t="s">
        <v>39</v>
      </c>
      <c r="K58" s="24" t="s">
        <v>257</v>
      </c>
      <c r="L58" s="26" t="s">
        <v>26</v>
      </c>
      <c r="M58" s="27" t="s">
        <v>258</v>
      </c>
      <c r="N58" s="16" t="s">
        <v>253</v>
      </c>
      <c r="O58" s="17" t="s">
        <v>254</v>
      </c>
      <c r="P58" s="33"/>
    </row>
    <row r="59" customFormat="false" ht="45" hidden="false" customHeight="true" outlineLevel="0" collapsed="false">
      <c r="A59" s="10" t="s">
        <v>259</v>
      </c>
      <c r="B59" s="44" t="n">
        <v>124</v>
      </c>
      <c r="C59" s="45" t="n">
        <v>5</v>
      </c>
      <c r="D59" s="12" t="s">
        <v>146</v>
      </c>
      <c r="E59" s="13" t="s">
        <v>20</v>
      </c>
      <c r="F59" s="12" t="s">
        <v>260</v>
      </c>
      <c r="G59" s="14" t="n">
        <v>1</v>
      </c>
      <c r="H59" s="20" t="s">
        <v>22</v>
      </c>
      <c r="I59" s="14" t="s">
        <v>47</v>
      </c>
      <c r="J59" s="14" t="s">
        <v>24</v>
      </c>
      <c r="K59" s="12" t="s">
        <v>261</v>
      </c>
      <c r="L59" s="14" t="s">
        <v>32</v>
      </c>
      <c r="M59" s="21" t="s">
        <v>262</v>
      </c>
      <c r="N59" s="16" t="s">
        <v>263</v>
      </c>
      <c r="O59" s="17" t="s">
        <v>264</v>
      </c>
      <c r="P59" s="18"/>
    </row>
    <row r="60" customFormat="false" ht="44.25" hidden="false" customHeight="true" outlineLevel="0" collapsed="false">
      <c r="A60" s="10" t="s">
        <v>259</v>
      </c>
      <c r="B60" s="44" t="n">
        <v>124</v>
      </c>
      <c r="C60" s="45" t="n">
        <v>5</v>
      </c>
      <c r="D60" s="12" t="s">
        <v>265</v>
      </c>
      <c r="E60" s="13" t="s">
        <v>31</v>
      </c>
      <c r="F60" s="12" t="s">
        <v>266</v>
      </c>
      <c r="G60" s="14" t="n">
        <v>1</v>
      </c>
      <c r="H60" s="20" t="s">
        <v>22</v>
      </c>
      <c r="I60" s="14" t="s">
        <v>47</v>
      </c>
      <c r="J60" s="14" t="s">
        <v>24</v>
      </c>
      <c r="K60" s="12" t="s">
        <v>267</v>
      </c>
      <c r="L60" s="14" t="s">
        <v>32</v>
      </c>
      <c r="M60" s="21" t="s">
        <v>268</v>
      </c>
      <c r="N60" s="16" t="s">
        <v>263</v>
      </c>
      <c r="O60" s="17" t="s">
        <v>264</v>
      </c>
      <c r="P60" s="18"/>
    </row>
    <row r="61" customFormat="false" ht="40.5" hidden="false" customHeight="true" outlineLevel="0" collapsed="false">
      <c r="A61" s="10" t="s">
        <v>259</v>
      </c>
      <c r="B61" s="44" t="n">
        <v>124</v>
      </c>
      <c r="C61" s="45" t="n">
        <v>5</v>
      </c>
      <c r="D61" s="12" t="s">
        <v>269</v>
      </c>
      <c r="E61" s="13" t="s">
        <v>72</v>
      </c>
      <c r="F61" s="12" t="s">
        <v>270</v>
      </c>
      <c r="G61" s="14" t="n">
        <v>1</v>
      </c>
      <c r="H61" s="20" t="s">
        <v>22</v>
      </c>
      <c r="I61" s="14" t="s">
        <v>47</v>
      </c>
      <c r="J61" s="14" t="s">
        <v>24</v>
      </c>
      <c r="K61" s="12" t="s">
        <v>271</v>
      </c>
      <c r="L61" s="14" t="s">
        <v>32</v>
      </c>
      <c r="M61" s="21" t="s">
        <v>268</v>
      </c>
      <c r="N61" s="16" t="s">
        <v>263</v>
      </c>
      <c r="O61" s="17" t="s">
        <v>264</v>
      </c>
      <c r="P61" s="18"/>
    </row>
    <row r="62" customFormat="false" ht="43.5" hidden="false" customHeight="true" outlineLevel="0" collapsed="false">
      <c r="A62" s="10" t="s">
        <v>259</v>
      </c>
      <c r="B62" s="44" t="n">
        <v>124</v>
      </c>
      <c r="C62" s="45" t="n">
        <v>5</v>
      </c>
      <c r="D62" s="12" t="s">
        <v>272</v>
      </c>
      <c r="E62" s="13" t="s">
        <v>77</v>
      </c>
      <c r="F62" s="12" t="s">
        <v>273</v>
      </c>
      <c r="G62" s="14" t="n">
        <v>1</v>
      </c>
      <c r="H62" s="20" t="s">
        <v>22</v>
      </c>
      <c r="I62" s="14" t="s">
        <v>47</v>
      </c>
      <c r="J62" s="14" t="s">
        <v>24</v>
      </c>
      <c r="K62" s="12" t="s">
        <v>271</v>
      </c>
      <c r="L62" s="14" t="s">
        <v>32</v>
      </c>
      <c r="M62" s="21" t="s">
        <v>268</v>
      </c>
      <c r="N62" s="16" t="s">
        <v>263</v>
      </c>
      <c r="O62" s="17" t="s">
        <v>264</v>
      </c>
      <c r="P62" s="18"/>
    </row>
    <row r="63" customFormat="false" ht="34.5" hidden="false" customHeight="true" outlineLevel="0" collapsed="false">
      <c r="A63" s="10" t="s">
        <v>259</v>
      </c>
      <c r="B63" s="44" t="n">
        <v>124</v>
      </c>
      <c r="C63" s="45" t="n">
        <v>5</v>
      </c>
      <c r="D63" s="19" t="s">
        <v>274</v>
      </c>
      <c r="E63" s="13" t="s">
        <v>81</v>
      </c>
      <c r="F63" s="12" t="s">
        <v>275</v>
      </c>
      <c r="G63" s="14" t="n">
        <v>1</v>
      </c>
      <c r="H63" s="20" t="s">
        <v>22</v>
      </c>
      <c r="I63" s="10" t="s">
        <v>47</v>
      </c>
      <c r="J63" s="10" t="s">
        <v>24</v>
      </c>
      <c r="K63" s="12" t="s">
        <v>271</v>
      </c>
      <c r="L63" s="10" t="s">
        <v>32</v>
      </c>
      <c r="M63" s="21" t="s">
        <v>182</v>
      </c>
      <c r="N63" s="16" t="s">
        <v>263</v>
      </c>
      <c r="O63" s="17" t="s">
        <v>264</v>
      </c>
      <c r="P63" s="18"/>
    </row>
    <row r="64" s="40" customFormat="true" ht="99.75" hidden="false" customHeight="true" outlineLevel="0" collapsed="false">
      <c r="A64" s="10" t="s">
        <v>276</v>
      </c>
      <c r="B64" s="10" t="n">
        <v>125</v>
      </c>
      <c r="C64" s="14" t="n">
        <v>8</v>
      </c>
      <c r="D64" s="12" t="s">
        <v>52</v>
      </c>
      <c r="E64" s="13" t="s">
        <v>20</v>
      </c>
      <c r="F64" s="14" t="s">
        <v>277</v>
      </c>
      <c r="G64" s="14" t="n">
        <v>2</v>
      </c>
      <c r="H64" s="11" t="s">
        <v>37</v>
      </c>
      <c r="I64" s="14" t="s">
        <v>47</v>
      </c>
      <c r="J64" s="14" t="s">
        <v>24</v>
      </c>
      <c r="K64" s="12" t="s">
        <v>278</v>
      </c>
      <c r="L64" s="14" t="s">
        <v>26</v>
      </c>
      <c r="M64" s="21" t="s">
        <v>40</v>
      </c>
      <c r="N64" s="13" t="s">
        <v>279</v>
      </c>
      <c r="O64" s="16" t="s">
        <v>280</v>
      </c>
      <c r="P64" s="39"/>
    </row>
    <row r="65" s="40" customFormat="true" ht="99.75" hidden="false" customHeight="true" outlineLevel="0" collapsed="false">
      <c r="A65" s="10" t="s">
        <v>276</v>
      </c>
      <c r="B65" s="10" t="n">
        <v>125</v>
      </c>
      <c r="C65" s="10" t="n">
        <v>8</v>
      </c>
      <c r="D65" s="12" t="s">
        <v>56</v>
      </c>
      <c r="E65" s="13" t="s">
        <v>31</v>
      </c>
      <c r="F65" s="10" t="s">
        <v>281</v>
      </c>
      <c r="G65" s="10" t="n">
        <v>2</v>
      </c>
      <c r="H65" s="20" t="s">
        <v>37</v>
      </c>
      <c r="I65" s="10" t="s">
        <v>47</v>
      </c>
      <c r="J65" s="10" t="s">
        <v>24</v>
      </c>
      <c r="K65" s="12" t="s">
        <v>282</v>
      </c>
      <c r="L65" s="14" t="s">
        <v>26</v>
      </c>
      <c r="M65" s="21" t="s">
        <v>95</v>
      </c>
      <c r="N65" s="13" t="s">
        <v>279</v>
      </c>
      <c r="O65" s="16" t="s">
        <v>280</v>
      </c>
      <c r="P65" s="39"/>
    </row>
    <row r="66" s="40" customFormat="true" ht="99.75" hidden="false" customHeight="true" outlineLevel="0" collapsed="false">
      <c r="A66" s="10" t="s">
        <v>276</v>
      </c>
      <c r="B66" s="10" t="n">
        <v>125</v>
      </c>
      <c r="C66" s="10" t="n">
        <v>8</v>
      </c>
      <c r="D66" s="12" t="s">
        <v>242</v>
      </c>
      <c r="E66" s="13" t="s">
        <v>72</v>
      </c>
      <c r="F66" s="10" t="s">
        <v>283</v>
      </c>
      <c r="G66" s="10" t="n">
        <v>2</v>
      </c>
      <c r="H66" s="20" t="s">
        <v>37</v>
      </c>
      <c r="I66" s="10" t="s">
        <v>47</v>
      </c>
      <c r="J66" s="10" t="s">
        <v>24</v>
      </c>
      <c r="K66" s="19" t="s">
        <v>284</v>
      </c>
      <c r="L66" s="14" t="s">
        <v>26</v>
      </c>
      <c r="M66" s="21" t="s">
        <v>40</v>
      </c>
      <c r="N66" s="13" t="s">
        <v>279</v>
      </c>
      <c r="O66" s="16" t="s">
        <v>280</v>
      </c>
      <c r="P66" s="39"/>
    </row>
    <row r="67" s="40" customFormat="true" ht="99.75" hidden="false" customHeight="true" outlineLevel="0" collapsed="false">
      <c r="A67" s="10" t="s">
        <v>276</v>
      </c>
      <c r="B67" s="10" t="n">
        <v>125</v>
      </c>
      <c r="C67" s="10" t="n">
        <v>8</v>
      </c>
      <c r="D67" s="12" t="s">
        <v>285</v>
      </c>
      <c r="E67" s="13" t="s">
        <v>77</v>
      </c>
      <c r="F67" s="10" t="s">
        <v>283</v>
      </c>
      <c r="G67" s="10" t="n">
        <v>2</v>
      </c>
      <c r="H67" s="20" t="s">
        <v>37</v>
      </c>
      <c r="I67" s="10" t="s">
        <v>38</v>
      </c>
      <c r="J67" s="10" t="s">
        <v>39</v>
      </c>
      <c r="K67" s="19" t="s">
        <v>284</v>
      </c>
      <c r="L67" s="14" t="s">
        <v>26</v>
      </c>
      <c r="M67" s="21" t="s">
        <v>40</v>
      </c>
      <c r="N67" s="13" t="s">
        <v>279</v>
      </c>
      <c r="O67" s="16" t="s">
        <v>280</v>
      </c>
      <c r="P67" s="39"/>
    </row>
    <row r="68" customFormat="false" ht="40.5" hidden="false" customHeight="true" outlineLevel="0" collapsed="false">
      <c r="A68" s="46" t="s">
        <v>286</v>
      </c>
      <c r="B68" s="46" t="n">
        <v>126</v>
      </c>
      <c r="C68" s="47" t="n">
        <v>13</v>
      </c>
      <c r="D68" s="48" t="s">
        <v>287</v>
      </c>
      <c r="E68" s="13" t="s">
        <v>20</v>
      </c>
      <c r="F68" s="48" t="s">
        <v>288</v>
      </c>
      <c r="G68" s="47" t="n">
        <v>1</v>
      </c>
      <c r="H68" s="47" t="s">
        <v>22</v>
      </c>
      <c r="I68" s="49" t="s">
        <v>47</v>
      </c>
      <c r="J68" s="49" t="s">
        <v>24</v>
      </c>
      <c r="K68" s="48" t="s">
        <v>271</v>
      </c>
      <c r="L68" s="14" t="s">
        <v>26</v>
      </c>
      <c r="M68" s="50" t="s">
        <v>289</v>
      </c>
      <c r="N68" s="51" t="s">
        <v>290</v>
      </c>
      <c r="O68" s="17" t="s">
        <v>291</v>
      </c>
      <c r="P68" s="18"/>
    </row>
    <row r="69" customFormat="false" ht="47.25" hidden="false" customHeight="true" outlineLevel="0" collapsed="false">
      <c r="A69" s="10" t="s">
        <v>286</v>
      </c>
      <c r="B69" s="46" t="n">
        <v>126</v>
      </c>
      <c r="C69" s="47" t="n">
        <v>13</v>
      </c>
      <c r="D69" s="48" t="s">
        <v>292</v>
      </c>
      <c r="E69" s="13" t="s">
        <v>31</v>
      </c>
      <c r="F69" s="48" t="s">
        <v>293</v>
      </c>
      <c r="G69" s="47" t="n">
        <v>1</v>
      </c>
      <c r="H69" s="47" t="s">
        <v>22</v>
      </c>
      <c r="I69" s="48" t="s">
        <v>47</v>
      </c>
      <c r="J69" s="48" t="s">
        <v>24</v>
      </c>
      <c r="K69" s="48" t="s">
        <v>294</v>
      </c>
      <c r="L69" s="14" t="s">
        <v>26</v>
      </c>
      <c r="M69" s="50" t="s">
        <v>295</v>
      </c>
      <c r="N69" s="51" t="s">
        <v>290</v>
      </c>
      <c r="O69" s="17" t="s">
        <v>291</v>
      </c>
      <c r="P69" s="18"/>
    </row>
    <row r="70" customFormat="false" ht="60.75" hidden="false" customHeight="true" outlineLevel="0" collapsed="false">
      <c r="A70" s="46" t="s">
        <v>286</v>
      </c>
      <c r="B70" s="46" t="n">
        <v>126</v>
      </c>
      <c r="C70" s="47" t="n">
        <v>13</v>
      </c>
      <c r="D70" s="48" t="s">
        <v>296</v>
      </c>
      <c r="E70" s="13" t="s">
        <v>72</v>
      </c>
      <c r="F70" s="48" t="s">
        <v>297</v>
      </c>
      <c r="G70" s="47" t="n">
        <v>2</v>
      </c>
      <c r="H70" s="47" t="s">
        <v>22</v>
      </c>
      <c r="I70" s="46" t="s">
        <v>47</v>
      </c>
      <c r="J70" s="46" t="s">
        <v>24</v>
      </c>
      <c r="K70" s="48" t="s">
        <v>294</v>
      </c>
      <c r="L70" s="49" t="s">
        <v>32</v>
      </c>
      <c r="M70" s="50" t="s">
        <v>298</v>
      </c>
      <c r="N70" s="51" t="s">
        <v>290</v>
      </c>
      <c r="O70" s="17" t="s">
        <v>291</v>
      </c>
      <c r="P70" s="18"/>
    </row>
    <row r="71" customFormat="false" ht="58.5" hidden="false" customHeight="true" outlineLevel="0" collapsed="false">
      <c r="A71" s="46" t="s">
        <v>286</v>
      </c>
      <c r="B71" s="46" t="n">
        <v>126</v>
      </c>
      <c r="C71" s="47" t="n">
        <v>13</v>
      </c>
      <c r="D71" s="48" t="s">
        <v>299</v>
      </c>
      <c r="E71" s="13" t="s">
        <v>77</v>
      </c>
      <c r="F71" s="48" t="s">
        <v>300</v>
      </c>
      <c r="G71" s="47" t="n">
        <v>1</v>
      </c>
      <c r="H71" s="52" t="s">
        <v>22</v>
      </c>
      <c r="I71" s="46" t="s">
        <v>47</v>
      </c>
      <c r="J71" s="46" t="s">
        <v>24</v>
      </c>
      <c r="K71" s="48" t="s">
        <v>301</v>
      </c>
      <c r="L71" s="49" t="s">
        <v>32</v>
      </c>
      <c r="M71" s="50" t="s">
        <v>302</v>
      </c>
      <c r="N71" s="51" t="s">
        <v>290</v>
      </c>
      <c r="O71" s="17" t="s">
        <v>291</v>
      </c>
      <c r="P71" s="18"/>
    </row>
    <row r="72" customFormat="false" ht="43.5" hidden="false" customHeight="true" outlineLevel="0" collapsed="false">
      <c r="A72" s="46" t="s">
        <v>286</v>
      </c>
      <c r="B72" s="46" t="n">
        <v>126</v>
      </c>
      <c r="C72" s="47" t="n">
        <v>13</v>
      </c>
      <c r="D72" s="48" t="s">
        <v>303</v>
      </c>
      <c r="E72" s="13" t="s">
        <v>81</v>
      </c>
      <c r="F72" s="48" t="s">
        <v>304</v>
      </c>
      <c r="G72" s="47" t="n">
        <v>1</v>
      </c>
      <c r="H72" s="47" t="s">
        <v>22</v>
      </c>
      <c r="I72" s="49" t="s">
        <v>47</v>
      </c>
      <c r="J72" s="49" t="s">
        <v>24</v>
      </c>
      <c r="K72" s="48" t="s">
        <v>305</v>
      </c>
      <c r="L72" s="14" t="s">
        <v>26</v>
      </c>
      <c r="M72" s="50" t="s">
        <v>302</v>
      </c>
      <c r="N72" s="51" t="s">
        <v>290</v>
      </c>
      <c r="O72" s="17" t="s">
        <v>291</v>
      </c>
      <c r="P72" s="18"/>
    </row>
    <row r="73" customFormat="false" ht="43.5" hidden="false" customHeight="true" outlineLevel="0" collapsed="false">
      <c r="A73" s="46" t="s">
        <v>286</v>
      </c>
      <c r="B73" s="46" t="n">
        <v>126</v>
      </c>
      <c r="C73" s="47" t="n">
        <v>13</v>
      </c>
      <c r="D73" s="48" t="s">
        <v>306</v>
      </c>
      <c r="E73" s="13" t="s">
        <v>105</v>
      </c>
      <c r="F73" s="53" t="s">
        <v>307</v>
      </c>
      <c r="G73" s="46" t="n">
        <v>1</v>
      </c>
      <c r="H73" s="52" t="s">
        <v>22</v>
      </c>
      <c r="I73" s="46" t="s">
        <v>47</v>
      </c>
      <c r="J73" s="46" t="s">
        <v>24</v>
      </c>
      <c r="K73" s="53" t="s">
        <v>32</v>
      </c>
      <c r="L73" s="14" t="s">
        <v>26</v>
      </c>
      <c r="M73" s="54" t="s">
        <v>95</v>
      </c>
      <c r="N73" s="51" t="s">
        <v>290</v>
      </c>
      <c r="O73" s="17" t="s">
        <v>291</v>
      </c>
      <c r="P73" s="18"/>
    </row>
    <row r="74" customFormat="false" ht="64.5" hidden="false" customHeight="true" outlineLevel="0" collapsed="false">
      <c r="A74" s="46" t="s">
        <v>286</v>
      </c>
      <c r="B74" s="46" t="n">
        <v>126</v>
      </c>
      <c r="C74" s="47" t="n">
        <v>13</v>
      </c>
      <c r="D74" s="48" t="s">
        <v>308</v>
      </c>
      <c r="E74" s="13" t="s">
        <v>309</v>
      </c>
      <c r="F74" s="48" t="s">
        <v>310</v>
      </c>
      <c r="G74" s="47" t="n">
        <v>2</v>
      </c>
      <c r="H74" s="47" t="s">
        <v>22</v>
      </c>
      <c r="I74" s="46" t="s">
        <v>47</v>
      </c>
      <c r="J74" s="46" t="s">
        <v>24</v>
      </c>
      <c r="K74" s="48" t="s">
        <v>311</v>
      </c>
      <c r="L74" s="14" t="s">
        <v>26</v>
      </c>
      <c r="M74" s="50" t="s">
        <v>312</v>
      </c>
      <c r="N74" s="51" t="s">
        <v>290</v>
      </c>
      <c r="O74" s="17" t="s">
        <v>291</v>
      </c>
      <c r="P74" s="18"/>
    </row>
    <row r="75" customFormat="false" ht="57" hidden="false" customHeight="true" outlineLevel="0" collapsed="false">
      <c r="A75" s="46" t="s">
        <v>286</v>
      </c>
      <c r="B75" s="46" t="n">
        <v>126</v>
      </c>
      <c r="C75" s="47" t="n">
        <v>13</v>
      </c>
      <c r="D75" s="48" t="s">
        <v>313</v>
      </c>
      <c r="E75" s="13" t="s">
        <v>314</v>
      </c>
      <c r="F75" s="48" t="s">
        <v>315</v>
      </c>
      <c r="G75" s="47" t="n">
        <v>1</v>
      </c>
      <c r="H75" s="47" t="s">
        <v>22</v>
      </c>
      <c r="I75" s="46" t="s">
        <v>47</v>
      </c>
      <c r="J75" s="46" t="s">
        <v>24</v>
      </c>
      <c r="K75" s="48" t="s">
        <v>316</v>
      </c>
      <c r="L75" s="14" t="s">
        <v>26</v>
      </c>
      <c r="M75" s="50" t="s">
        <v>317</v>
      </c>
      <c r="N75" s="51" t="s">
        <v>290</v>
      </c>
      <c r="O75" s="17" t="s">
        <v>291</v>
      </c>
      <c r="P75" s="18"/>
    </row>
    <row r="76" customFormat="false" ht="45.75" hidden="false" customHeight="true" outlineLevel="0" collapsed="false">
      <c r="A76" s="46" t="s">
        <v>286</v>
      </c>
      <c r="B76" s="46" t="n">
        <v>126</v>
      </c>
      <c r="C76" s="47" t="n">
        <v>13</v>
      </c>
      <c r="D76" s="48" t="s">
        <v>318</v>
      </c>
      <c r="E76" s="13" t="s">
        <v>319</v>
      </c>
      <c r="F76" s="48" t="s">
        <v>320</v>
      </c>
      <c r="G76" s="47" t="n">
        <v>1</v>
      </c>
      <c r="H76" s="47" t="s">
        <v>22</v>
      </c>
      <c r="I76" s="46" t="s">
        <v>47</v>
      </c>
      <c r="J76" s="46" t="s">
        <v>24</v>
      </c>
      <c r="K76" s="48" t="s">
        <v>321</v>
      </c>
      <c r="L76" s="14" t="s">
        <v>26</v>
      </c>
      <c r="M76" s="50" t="s">
        <v>322</v>
      </c>
      <c r="N76" s="51" t="s">
        <v>290</v>
      </c>
      <c r="O76" s="17" t="s">
        <v>291</v>
      </c>
      <c r="P76" s="18"/>
    </row>
    <row r="77" customFormat="false" ht="60" hidden="false" customHeight="true" outlineLevel="0" collapsed="false">
      <c r="A77" s="10" t="s">
        <v>286</v>
      </c>
      <c r="B77" s="46" t="n">
        <v>126</v>
      </c>
      <c r="C77" s="47" t="n">
        <v>13</v>
      </c>
      <c r="D77" s="48" t="s">
        <v>323</v>
      </c>
      <c r="E77" s="13" t="s">
        <v>324</v>
      </c>
      <c r="F77" s="48" t="s">
        <v>325</v>
      </c>
      <c r="G77" s="47" t="n">
        <v>1</v>
      </c>
      <c r="H77" s="47" t="s">
        <v>22</v>
      </c>
      <c r="I77" s="48" t="s">
        <v>47</v>
      </c>
      <c r="J77" s="48" t="s">
        <v>24</v>
      </c>
      <c r="K77" s="48" t="s">
        <v>326</v>
      </c>
      <c r="L77" s="49" t="s">
        <v>32</v>
      </c>
      <c r="M77" s="50" t="s">
        <v>327</v>
      </c>
      <c r="N77" s="51" t="s">
        <v>290</v>
      </c>
      <c r="O77" s="17" t="s">
        <v>291</v>
      </c>
      <c r="P77" s="18"/>
    </row>
    <row r="78" customFormat="false" ht="96.75" hidden="false" customHeight="true" outlineLevel="0" collapsed="false">
      <c r="A78" s="46" t="s">
        <v>286</v>
      </c>
      <c r="B78" s="46" t="n">
        <v>126</v>
      </c>
      <c r="C78" s="47" t="n">
        <v>13</v>
      </c>
      <c r="D78" s="48" t="s">
        <v>76</v>
      </c>
      <c r="E78" s="13" t="s">
        <v>328</v>
      </c>
      <c r="F78" s="48" t="s">
        <v>329</v>
      </c>
      <c r="G78" s="47" t="n">
        <v>1</v>
      </c>
      <c r="H78" s="47" t="s">
        <v>22</v>
      </c>
      <c r="I78" s="48" t="s">
        <v>47</v>
      </c>
      <c r="J78" s="48" t="s">
        <v>24</v>
      </c>
      <c r="K78" s="48" t="s">
        <v>330</v>
      </c>
      <c r="L78" s="14" t="s">
        <v>26</v>
      </c>
      <c r="M78" s="50" t="s">
        <v>331</v>
      </c>
      <c r="N78" s="51" t="s">
        <v>290</v>
      </c>
      <c r="O78" s="17" t="s">
        <v>291</v>
      </c>
      <c r="P78" s="18"/>
    </row>
    <row r="79" customFormat="false" ht="45" hidden="false" customHeight="false" outlineLevel="0" collapsed="false">
      <c r="A79" s="10" t="s">
        <v>332</v>
      </c>
      <c r="B79" s="10" t="n">
        <v>127</v>
      </c>
      <c r="C79" s="14" t="n">
        <v>2</v>
      </c>
      <c r="D79" s="55" t="s">
        <v>333</v>
      </c>
      <c r="E79" s="13" t="s">
        <v>20</v>
      </c>
      <c r="F79" s="56" t="s">
        <v>334</v>
      </c>
      <c r="G79" s="14" t="n">
        <v>1</v>
      </c>
      <c r="H79" s="11" t="s">
        <v>37</v>
      </c>
      <c r="I79" s="14" t="s">
        <v>38</v>
      </c>
      <c r="J79" s="14" t="s">
        <v>39</v>
      </c>
      <c r="K79" s="57" t="s">
        <v>83</v>
      </c>
      <c r="L79" s="14" t="s">
        <v>26</v>
      </c>
      <c r="M79" s="56" t="s">
        <v>335</v>
      </c>
      <c r="N79" s="16" t="s">
        <v>336</v>
      </c>
      <c r="O79" s="17" t="s">
        <v>337</v>
      </c>
      <c r="P79" s="18"/>
    </row>
    <row r="80" customFormat="false" ht="36" hidden="false" customHeight="true" outlineLevel="0" collapsed="false">
      <c r="A80" s="10" t="s">
        <v>332</v>
      </c>
      <c r="B80" s="10" t="n">
        <v>127</v>
      </c>
      <c r="C80" s="14" t="n">
        <v>2</v>
      </c>
      <c r="D80" s="55" t="s">
        <v>338</v>
      </c>
      <c r="E80" s="13" t="s">
        <v>31</v>
      </c>
      <c r="F80" s="56" t="s">
        <v>339</v>
      </c>
      <c r="G80" s="10" t="n">
        <v>1</v>
      </c>
      <c r="H80" s="20" t="s">
        <v>37</v>
      </c>
      <c r="I80" s="10" t="s">
        <v>38</v>
      </c>
      <c r="J80" s="10" t="s">
        <v>39</v>
      </c>
      <c r="K80" s="57" t="s">
        <v>340</v>
      </c>
      <c r="L80" s="14" t="s">
        <v>26</v>
      </c>
      <c r="M80" s="56" t="s">
        <v>335</v>
      </c>
      <c r="N80" s="16" t="s">
        <v>336</v>
      </c>
      <c r="O80" s="17" t="s">
        <v>337</v>
      </c>
      <c r="P80" s="18"/>
    </row>
    <row r="81" customFormat="false" ht="36.75" hidden="false" customHeight="true" outlineLevel="0" collapsed="false">
      <c r="A81" s="10" t="s">
        <v>341</v>
      </c>
      <c r="B81" s="10" t="n">
        <v>128</v>
      </c>
      <c r="C81" s="14" t="n">
        <v>2</v>
      </c>
      <c r="D81" s="12" t="s">
        <v>52</v>
      </c>
      <c r="E81" s="13" t="s">
        <v>20</v>
      </c>
      <c r="F81" s="12" t="s">
        <v>78</v>
      </c>
      <c r="G81" s="14" t="n">
        <v>1</v>
      </c>
      <c r="H81" s="11" t="s">
        <v>22</v>
      </c>
      <c r="I81" s="14" t="s">
        <v>47</v>
      </c>
      <c r="J81" s="14" t="s">
        <v>24</v>
      </c>
      <c r="K81" s="12" t="s">
        <v>342</v>
      </c>
      <c r="L81" s="14" t="s">
        <v>32</v>
      </c>
      <c r="M81" s="21" t="s">
        <v>343</v>
      </c>
      <c r="N81" s="13" t="s">
        <v>344</v>
      </c>
      <c r="O81" s="17" t="s">
        <v>345</v>
      </c>
      <c r="P81" s="18"/>
    </row>
    <row r="82" customFormat="false" ht="39" hidden="false" customHeight="true" outlineLevel="0" collapsed="false">
      <c r="A82" s="10" t="s">
        <v>341</v>
      </c>
      <c r="B82" s="10" t="n">
        <v>128</v>
      </c>
      <c r="C82" s="10" t="n">
        <v>2</v>
      </c>
      <c r="D82" s="12" t="s">
        <v>56</v>
      </c>
      <c r="E82" s="13" t="s">
        <v>31</v>
      </c>
      <c r="F82" s="14" t="s">
        <v>240</v>
      </c>
      <c r="G82" s="10" t="n">
        <v>1</v>
      </c>
      <c r="H82" s="11" t="s">
        <v>22</v>
      </c>
      <c r="I82" s="14" t="s">
        <v>47</v>
      </c>
      <c r="J82" s="14" t="s">
        <v>24</v>
      </c>
      <c r="K82" s="19" t="s">
        <v>32</v>
      </c>
      <c r="L82" s="14" t="s">
        <v>26</v>
      </c>
      <c r="M82" s="21" t="s">
        <v>346</v>
      </c>
      <c r="N82" s="13" t="s">
        <v>344</v>
      </c>
      <c r="O82" s="17" t="s">
        <v>345</v>
      </c>
      <c r="P82" s="18"/>
    </row>
    <row r="83" customFormat="false" ht="37.5" hidden="false" customHeight="true" outlineLevel="0" collapsed="false">
      <c r="A83" s="10" t="s">
        <v>347</v>
      </c>
      <c r="B83" s="10" t="n">
        <v>129</v>
      </c>
      <c r="C83" s="14" t="n">
        <v>3</v>
      </c>
      <c r="D83" s="12" t="s">
        <v>35</v>
      </c>
      <c r="E83" s="13" t="s">
        <v>20</v>
      </c>
      <c r="F83" s="12" t="s">
        <v>45</v>
      </c>
      <c r="G83" s="14" t="n">
        <v>3</v>
      </c>
      <c r="H83" s="11" t="s">
        <v>22</v>
      </c>
      <c r="I83" s="14" t="s">
        <v>47</v>
      </c>
      <c r="J83" s="14" t="s">
        <v>24</v>
      </c>
      <c r="K83" s="12" t="s">
        <v>32</v>
      </c>
      <c r="L83" s="14" t="s">
        <v>26</v>
      </c>
      <c r="M83" s="21" t="s">
        <v>348</v>
      </c>
      <c r="N83" s="16" t="s">
        <v>349</v>
      </c>
      <c r="O83" s="17" t="s">
        <v>350</v>
      </c>
      <c r="P83" s="18"/>
    </row>
    <row r="84" s="40" customFormat="true" ht="64.5" hidden="false" customHeight="true" outlineLevel="0" collapsed="false">
      <c r="A84" s="46" t="s">
        <v>351</v>
      </c>
      <c r="B84" s="46" t="n">
        <v>130</v>
      </c>
      <c r="C84" s="47" t="n">
        <v>5</v>
      </c>
      <c r="D84" s="12" t="s">
        <v>352</v>
      </c>
      <c r="E84" s="13" t="s">
        <v>20</v>
      </c>
      <c r="F84" s="12" t="s">
        <v>353</v>
      </c>
      <c r="G84" s="14" t="n">
        <v>1</v>
      </c>
      <c r="H84" s="11" t="s">
        <v>22</v>
      </c>
      <c r="I84" s="14" t="s">
        <v>47</v>
      </c>
      <c r="J84" s="14" t="s">
        <v>24</v>
      </c>
      <c r="K84" s="12" t="s">
        <v>354</v>
      </c>
      <c r="L84" s="14" t="s">
        <v>26</v>
      </c>
      <c r="M84" s="21" t="s">
        <v>355</v>
      </c>
      <c r="N84" s="16" t="s">
        <v>356</v>
      </c>
      <c r="O84" s="13" t="s">
        <v>357</v>
      </c>
      <c r="P84" s="39"/>
      <c r="Q84" s="58"/>
    </row>
    <row r="85" customFormat="false" ht="53.25" hidden="false" customHeight="true" outlineLevel="0" collapsed="false">
      <c r="A85" s="46" t="s">
        <v>351</v>
      </c>
      <c r="B85" s="46" t="n">
        <v>130</v>
      </c>
      <c r="C85" s="47" t="n">
        <v>5</v>
      </c>
      <c r="D85" s="12" t="s">
        <v>358</v>
      </c>
      <c r="E85" s="13" t="s">
        <v>31</v>
      </c>
      <c r="F85" s="12" t="s">
        <v>359</v>
      </c>
      <c r="G85" s="14" t="n">
        <v>2</v>
      </c>
      <c r="H85" s="11" t="s">
        <v>22</v>
      </c>
      <c r="I85" s="14" t="s">
        <v>47</v>
      </c>
      <c r="J85" s="14" t="s">
        <v>24</v>
      </c>
      <c r="K85" s="12" t="s">
        <v>360</v>
      </c>
      <c r="L85" s="14" t="s">
        <v>26</v>
      </c>
      <c r="M85" s="21" t="s">
        <v>361</v>
      </c>
      <c r="N85" s="16" t="s">
        <v>356</v>
      </c>
      <c r="O85" s="13" t="s">
        <v>357</v>
      </c>
      <c r="P85" s="18"/>
      <c r="Q85" s="59"/>
    </row>
    <row r="86" customFormat="false" ht="97.5" hidden="false" customHeight="true" outlineLevel="0" collapsed="false">
      <c r="A86" s="46" t="s">
        <v>351</v>
      </c>
      <c r="B86" s="46" t="n">
        <v>130</v>
      </c>
      <c r="C86" s="47" t="n">
        <v>5</v>
      </c>
      <c r="D86" s="12" t="s">
        <v>362</v>
      </c>
      <c r="E86" s="13" t="s">
        <v>72</v>
      </c>
      <c r="F86" s="12" t="s">
        <v>363</v>
      </c>
      <c r="G86" s="14" t="n">
        <v>2</v>
      </c>
      <c r="H86" s="11" t="s">
        <v>22</v>
      </c>
      <c r="I86" s="14" t="s">
        <v>47</v>
      </c>
      <c r="J86" s="14" t="s">
        <v>24</v>
      </c>
      <c r="K86" s="12" t="s">
        <v>364</v>
      </c>
      <c r="L86" s="14" t="s">
        <v>26</v>
      </c>
      <c r="M86" s="21" t="s">
        <v>361</v>
      </c>
      <c r="N86" s="16" t="s">
        <v>356</v>
      </c>
      <c r="O86" s="13" t="s">
        <v>357</v>
      </c>
      <c r="P86" s="18"/>
    </row>
    <row r="87" customFormat="false" ht="49.5" hidden="false" customHeight="true" outlineLevel="0" collapsed="false">
      <c r="A87" s="10" t="s">
        <v>365</v>
      </c>
      <c r="B87" s="10" t="n">
        <v>201</v>
      </c>
      <c r="C87" s="14" t="n">
        <v>15</v>
      </c>
      <c r="D87" s="12" t="s">
        <v>366</v>
      </c>
      <c r="E87" s="13" t="s">
        <v>20</v>
      </c>
      <c r="F87" s="57" t="s">
        <v>367</v>
      </c>
      <c r="G87" s="14" t="n">
        <v>2</v>
      </c>
      <c r="H87" s="11" t="s">
        <v>37</v>
      </c>
      <c r="I87" s="14" t="s">
        <v>47</v>
      </c>
      <c r="J87" s="14" t="s">
        <v>24</v>
      </c>
      <c r="K87" s="12" t="s">
        <v>368</v>
      </c>
      <c r="L87" s="14" t="s">
        <v>26</v>
      </c>
      <c r="M87" s="21" t="s">
        <v>369</v>
      </c>
      <c r="N87" s="16" t="s">
        <v>370</v>
      </c>
      <c r="O87" s="17" t="s">
        <v>371</v>
      </c>
      <c r="P87" s="18"/>
    </row>
    <row r="88" customFormat="false" ht="51.75" hidden="false" customHeight="true" outlineLevel="0" collapsed="false">
      <c r="A88" s="10" t="s">
        <v>365</v>
      </c>
      <c r="B88" s="10" t="n">
        <v>201</v>
      </c>
      <c r="C88" s="14" t="n">
        <v>15</v>
      </c>
      <c r="D88" s="12" t="s">
        <v>372</v>
      </c>
      <c r="E88" s="13" t="s">
        <v>31</v>
      </c>
      <c r="F88" s="57" t="s">
        <v>373</v>
      </c>
      <c r="G88" s="14" t="n">
        <v>2</v>
      </c>
      <c r="H88" s="11" t="s">
        <v>37</v>
      </c>
      <c r="I88" s="14" t="s">
        <v>47</v>
      </c>
      <c r="J88" s="14" t="s">
        <v>24</v>
      </c>
      <c r="K88" s="12" t="s">
        <v>368</v>
      </c>
      <c r="L88" s="14" t="s">
        <v>26</v>
      </c>
      <c r="M88" s="21" t="s">
        <v>374</v>
      </c>
      <c r="N88" s="16" t="s">
        <v>370</v>
      </c>
      <c r="O88" s="17" t="s">
        <v>371</v>
      </c>
      <c r="P88" s="18"/>
    </row>
    <row r="89" customFormat="false" ht="39.95" hidden="false" customHeight="true" outlineLevel="0" collapsed="false">
      <c r="A89" s="10" t="s">
        <v>365</v>
      </c>
      <c r="B89" s="10" t="n">
        <v>201</v>
      </c>
      <c r="C89" s="14" t="n">
        <v>15</v>
      </c>
      <c r="D89" s="12" t="s">
        <v>375</v>
      </c>
      <c r="E89" s="13" t="s">
        <v>72</v>
      </c>
      <c r="F89" s="57" t="s">
        <v>45</v>
      </c>
      <c r="G89" s="14" t="n">
        <v>1</v>
      </c>
      <c r="H89" s="11" t="s">
        <v>22</v>
      </c>
      <c r="I89" s="14" t="s">
        <v>47</v>
      </c>
      <c r="J89" s="14" t="s">
        <v>24</v>
      </c>
      <c r="K89" s="12" t="s">
        <v>376</v>
      </c>
      <c r="L89" s="14" t="s">
        <v>26</v>
      </c>
      <c r="M89" s="21" t="s">
        <v>95</v>
      </c>
      <c r="N89" s="16" t="s">
        <v>370</v>
      </c>
      <c r="O89" s="17" t="s">
        <v>371</v>
      </c>
      <c r="P89" s="18"/>
    </row>
    <row r="90" customFormat="false" ht="39.95" hidden="false" customHeight="true" outlineLevel="0" collapsed="false">
      <c r="A90" s="10" t="s">
        <v>365</v>
      </c>
      <c r="B90" s="10" t="n">
        <v>201</v>
      </c>
      <c r="C90" s="14" t="n">
        <v>15</v>
      </c>
      <c r="D90" s="12" t="s">
        <v>377</v>
      </c>
      <c r="E90" s="13" t="s">
        <v>77</v>
      </c>
      <c r="F90" s="57" t="s">
        <v>378</v>
      </c>
      <c r="G90" s="14" t="n">
        <v>1</v>
      </c>
      <c r="H90" s="11" t="s">
        <v>37</v>
      </c>
      <c r="I90" s="14" t="s">
        <v>47</v>
      </c>
      <c r="J90" s="14" t="s">
        <v>24</v>
      </c>
      <c r="K90" s="12" t="s">
        <v>32</v>
      </c>
      <c r="L90" s="14" t="s">
        <v>26</v>
      </c>
      <c r="M90" s="21" t="s">
        <v>40</v>
      </c>
      <c r="N90" s="16" t="s">
        <v>370</v>
      </c>
      <c r="O90" s="17" t="s">
        <v>371</v>
      </c>
      <c r="P90" s="18"/>
    </row>
    <row r="91" customFormat="false" ht="39.95" hidden="false" customHeight="true" outlineLevel="0" collapsed="false">
      <c r="A91" s="10" t="s">
        <v>365</v>
      </c>
      <c r="B91" s="10" t="n">
        <v>201</v>
      </c>
      <c r="C91" s="14" t="n">
        <v>15</v>
      </c>
      <c r="D91" s="12" t="s">
        <v>379</v>
      </c>
      <c r="E91" s="13" t="s">
        <v>81</v>
      </c>
      <c r="F91" s="57" t="s">
        <v>380</v>
      </c>
      <c r="G91" s="14" t="n">
        <v>1</v>
      </c>
      <c r="H91" s="11" t="s">
        <v>37</v>
      </c>
      <c r="I91" s="14" t="s">
        <v>47</v>
      </c>
      <c r="J91" s="14" t="s">
        <v>24</v>
      </c>
      <c r="K91" s="12" t="s">
        <v>32</v>
      </c>
      <c r="L91" s="14" t="s">
        <v>26</v>
      </c>
      <c r="M91" s="21" t="s">
        <v>40</v>
      </c>
      <c r="N91" s="16" t="s">
        <v>370</v>
      </c>
      <c r="O91" s="17" t="s">
        <v>371</v>
      </c>
      <c r="P91" s="18"/>
    </row>
    <row r="92" customFormat="false" ht="39.95" hidden="false" customHeight="true" outlineLevel="0" collapsed="false">
      <c r="A92" s="10" t="s">
        <v>365</v>
      </c>
      <c r="B92" s="10" t="n">
        <v>201</v>
      </c>
      <c r="C92" s="14" t="n">
        <v>15</v>
      </c>
      <c r="D92" s="12" t="s">
        <v>381</v>
      </c>
      <c r="E92" s="13" t="s">
        <v>105</v>
      </c>
      <c r="F92" s="12" t="s">
        <v>382</v>
      </c>
      <c r="G92" s="14" t="n">
        <v>1</v>
      </c>
      <c r="H92" s="11" t="s">
        <v>37</v>
      </c>
      <c r="I92" s="14" t="s">
        <v>38</v>
      </c>
      <c r="J92" s="14" t="s">
        <v>39</v>
      </c>
      <c r="K92" s="12" t="s">
        <v>32</v>
      </c>
      <c r="L92" s="14" t="s">
        <v>26</v>
      </c>
      <c r="M92" s="21" t="s">
        <v>40</v>
      </c>
      <c r="N92" s="16" t="s">
        <v>370</v>
      </c>
      <c r="O92" s="17" t="s">
        <v>371</v>
      </c>
      <c r="P92" s="18"/>
    </row>
    <row r="93" customFormat="false" ht="39.95" hidden="false" customHeight="true" outlineLevel="0" collapsed="false">
      <c r="A93" s="10" t="s">
        <v>365</v>
      </c>
      <c r="B93" s="10" t="n">
        <v>201</v>
      </c>
      <c r="C93" s="14" t="n">
        <v>15</v>
      </c>
      <c r="D93" s="12" t="s">
        <v>383</v>
      </c>
      <c r="E93" s="13" t="s">
        <v>309</v>
      </c>
      <c r="F93" s="12" t="s">
        <v>45</v>
      </c>
      <c r="G93" s="14" t="n">
        <v>2</v>
      </c>
      <c r="H93" s="11" t="s">
        <v>37</v>
      </c>
      <c r="I93" s="14" t="s">
        <v>23</v>
      </c>
      <c r="J93" s="14" t="s">
        <v>24</v>
      </c>
      <c r="K93" s="12" t="s">
        <v>32</v>
      </c>
      <c r="L93" s="14" t="s">
        <v>26</v>
      </c>
      <c r="M93" s="21" t="s">
        <v>384</v>
      </c>
      <c r="N93" s="16" t="s">
        <v>370</v>
      </c>
      <c r="O93" s="17" t="s">
        <v>371</v>
      </c>
      <c r="P93" s="18"/>
    </row>
    <row r="94" customFormat="false" ht="39.95" hidden="false" customHeight="true" outlineLevel="0" collapsed="false">
      <c r="A94" s="10" t="s">
        <v>365</v>
      </c>
      <c r="B94" s="10" t="n">
        <v>201</v>
      </c>
      <c r="C94" s="14" t="n">
        <v>15</v>
      </c>
      <c r="D94" s="12" t="s">
        <v>385</v>
      </c>
      <c r="E94" s="13" t="s">
        <v>314</v>
      </c>
      <c r="F94" s="12" t="s">
        <v>386</v>
      </c>
      <c r="G94" s="14" t="n">
        <v>1</v>
      </c>
      <c r="H94" s="11" t="s">
        <v>22</v>
      </c>
      <c r="I94" s="14" t="s">
        <v>47</v>
      </c>
      <c r="J94" s="14" t="s">
        <v>24</v>
      </c>
      <c r="K94" s="12" t="s">
        <v>387</v>
      </c>
      <c r="L94" s="14" t="s">
        <v>26</v>
      </c>
      <c r="M94" s="21" t="s">
        <v>40</v>
      </c>
      <c r="N94" s="16" t="s">
        <v>370</v>
      </c>
      <c r="O94" s="17" t="s">
        <v>371</v>
      </c>
      <c r="P94" s="18"/>
    </row>
    <row r="95" customFormat="false" ht="39.95" hidden="false" customHeight="true" outlineLevel="0" collapsed="false">
      <c r="A95" s="10" t="s">
        <v>365</v>
      </c>
      <c r="B95" s="10" t="n">
        <v>201</v>
      </c>
      <c r="C95" s="14" t="n">
        <v>15</v>
      </c>
      <c r="D95" s="12" t="s">
        <v>388</v>
      </c>
      <c r="E95" s="13" t="s">
        <v>319</v>
      </c>
      <c r="F95" s="12" t="s">
        <v>389</v>
      </c>
      <c r="G95" s="14" t="n">
        <v>1</v>
      </c>
      <c r="H95" s="11" t="s">
        <v>22</v>
      </c>
      <c r="I95" s="14" t="s">
        <v>47</v>
      </c>
      <c r="J95" s="14" t="s">
        <v>24</v>
      </c>
      <c r="K95" s="12" t="s">
        <v>387</v>
      </c>
      <c r="L95" s="14" t="s">
        <v>26</v>
      </c>
      <c r="M95" s="21" t="s">
        <v>40</v>
      </c>
      <c r="N95" s="16" t="s">
        <v>370</v>
      </c>
      <c r="O95" s="17" t="s">
        <v>371</v>
      </c>
      <c r="P95" s="18"/>
    </row>
    <row r="96" customFormat="false" ht="39.95" hidden="false" customHeight="true" outlineLevel="0" collapsed="false">
      <c r="A96" s="10" t="s">
        <v>365</v>
      </c>
      <c r="B96" s="10" t="n">
        <v>201</v>
      </c>
      <c r="C96" s="14" t="n">
        <v>15</v>
      </c>
      <c r="D96" s="12" t="s">
        <v>390</v>
      </c>
      <c r="E96" s="13" t="s">
        <v>324</v>
      </c>
      <c r="F96" s="12" t="s">
        <v>391</v>
      </c>
      <c r="G96" s="14" t="n">
        <v>1</v>
      </c>
      <c r="H96" s="11" t="s">
        <v>37</v>
      </c>
      <c r="I96" s="14" t="s">
        <v>47</v>
      </c>
      <c r="J96" s="14" t="s">
        <v>24</v>
      </c>
      <c r="K96" s="12" t="s">
        <v>392</v>
      </c>
      <c r="L96" s="14" t="s">
        <v>26</v>
      </c>
      <c r="M96" s="21" t="s">
        <v>95</v>
      </c>
      <c r="N96" s="16" t="s">
        <v>370</v>
      </c>
      <c r="O96" s="17" t="s">
        <v>371</v>
      </c>
      <c r="P96" s="18"/>
    </row>
    <row r="97" customFormat="false" ht="56.25" hidden="false" customHeight="true" outlineLevel="0" collapsed="false">
      <c r="A97" s="10" t="s">
        <v>365</v>
      </c>
      <c r="B97" s="10" t="n">
        <v>201</v>
      </c>
      <c r="C97" s="14" t="n">
        <v>15</v>
      </c>
      <c r="D97" s="12" t="s">
        <v>393</v>
      </c>
      <c r="E97" s="13" t="s">
        <v>328</v>
      </c>
      <c r="F97" s="12" t="s">
        <v>394</v>
      </c>
      <c r="G97" s="14" t="n">
        <v>1</v>
      </c>
      <c r="H97" s="11" t="s">
        <v>22</v>
      </c>
      <c r="I97" s="14" t="s">
        <v>38</v>
      </c>
      <c r="J97" s="14" t="s">
        <v>39</v>
      </c>
      <c r="K97" s="12" t="s">
        <v>395</v>
      </c>
      <c r="L97" s="14" t="s">
        <v>26</v>
      </c>
      <c r="M97" s="21" t="s">
        <v>396</v>
      </c>
      <c r="N97" s="16" t="s">
        <v>370</v>
      </c>
      <c r="O97" s="17" t="s">
        <v>371</v>
      </c>
      <c r="P97" s="18"/>
    </row>
    <row r="98" customFormat="false" ht="39.95" hidden="false" customHeight="true" outlineLevel="0" collapsed="false">
      <c r="A98" s="10" t="s">
        <v>365</v>
      </c>
      <c r="B98" s="10" t="n">
        <v>201</v>
      </c>
      <c r="C98" s="14" t="n">
        <v>15</v>
      </c>
      <c r="D98" s="12" t="s">
        <v>397</v>
      </c>
      <c r="E98" s="13" t="s">
        <v>398</v>
      </c>
      <c r="F98" s="12" t="s">
        <v>399</v>
      </c>
      <c r="G98" s="14" t="n">
        <v>1</v>
      </c>
      <c r="H98" s="11" t="s">
        <v>37</v>
      </c>
      <c r="I98" s="14" t="s">
        <v>47</v>
      </c>
      <c r="J98" s="14" t="s">
        <v>24</v>
      </c>
      <c r="K98" s="12" t="s">
        <v>32</v>
      </c>
      <c r="L98" s="14" t="s">
        <v>32</v>
      </c>
      <c r="M98" s="21" t="s">
        <v>95</v>
      </c>
      <c r="N98" s="16" t="s">
        <v>370</v>
      </c>
      <c r="O98" s="17" t="s">
        <v>371</v>
      </c>
      <c r="P98" s="18"/>
    </row>
    <row r="99" customFormat="false" ht="39.95" hidden="false" customHeight="true" outlineLevel="0" collapsed="false">
      <c r="A99" s="10" t="s">
        <v>400</v>
      </c>
      <c r="B99" s="10" t="n">
        <v>202</v>
      </c>
      <c r="C99" s="14" t="n">
        <v>15</v>
      </c>
      <c r="D99" s="12" t="s">
        <v>401</v>
      </c>
      <c r="E99" s="13" t="s">
        <v>20</v>
      </c>
      <c r="F99" s="12" t="s">
        <v>402</v>
      </c>
      <c r="G99" s="14" t="n">
        <v>1</v>
      </c>
      <c r="H99" s="11" t="s">
        <v>37</v>
      </c>
      <c r="I99" s="14" t="s">
        <v>23</v>
      </c>
      <c r="J99" s="14" t="s">
        <v>24</v>
      </c>
      <c r="K99" s="12" t="s">
        <v>403</v>
      </c>
      <c r="L99" s="14" t="s">
        <v>26</v>
      </c>
      <c r="M99" s="21" t="s">
        <v>404</v>
      </c>
      <c r="N99" s="16" t="s">
        <v>405</v>
      </c>
      <c r="O99" s="17" t="s">
        <v>405</v>
      </c>
      <c r="P99" s="18"/>
    </row>
    <row r="100" customFormat="false" ht="39.95" hidden="false" customHeight="true" outlineLevel="0" collapsed="false">
      <c r="A100" s="10" t="s">
        <v>400</v>
      </c>
      <c r="B100" s="10" t="n">
        <v>202</v>
      </c>
      <c r="C100" s="14" t="n">
        <v>15</v>
      </c>
      <c r="D100" s="12" t="s">
        <v>406</v>
      </c>
      <c r="E100" s="13" t="s">
        <v>31</v>
      </c>
      <c r="F100" s="12" t="s">
        <v>45</v>
      </c>
      <c r="G100" s="14" t="n">
        <v>1</v>
      </c>
      <c r="H100" s="11" t="s">
        <v>37</v>
      </c>
      <c r="I100" s="14" t="s">
        <v>47</v>
      </c>
      <c r="J100" s="14" t="s">
        <v>32</v>
      </c>
      <c r="K100" s="12" t="s">
        <v>32</v>
      </c>
      <c r="L100" s="14" t="s">
        <v>32</v>
      </c>
      <c r="M100" s="21" t="s">
        <v>407</v>
      </c>
      <c r="N100" s="16" t="s">
        <v>405</v>
      </c>
      <c r="O100" s="17" t="s">
        <v>405</v>
      </c>
      <c r="P100" s="18"/>
    </row>
    <row r="101" customFormat="false" ht="39.95" hidden="false" customHeight="true" outlineLevel="0" collapsed="false">
      <c r="A101" s="10" t="s">
        <v>400</v>
      </c>
      <c r="B101" s="10" t="n">
        <v>202</v>
      </c>
      <c r="C101" s="14" t="n">
        <v>15</v>
      </c>
      <c r="D101" s="60" t="s">
        <v>408</v>
      </c>
      <c r="E101" s="13" t="s">
        <v>72</v>
      </c>
      <c r="F101" s="12" t="s">
        <v>409</v>
      </c>
      <c r="G101" s="14" t="n">
        <v>1</v>
      </c>
      <c r="H101" s="11" t="s">
        <v>37</v>
      </c>
      <c r="I101" s="14" t="s">
        <v>23</v>
      </c>
      <c r="J101" s="14" t="s">
        <v>24</v>
      </c>
      <c r="K101" s="12" t="s">
        <v>32</v>
      </c>
      <c r="L101" s="14" t="s">
        <v>32</v>
      </c>
      <c r="M101" s="21" t="s">
        <v>40</v>
      </c>
      <c r="N101" s="16" t="s">
        <v>405</v>
      </c>
      <c r="O101" s="17" t="s">
        <v>405</v>
      </c>
      <c r="P101" s="18"/>
    </row>
    <row r="102" customFormat="false" ht="39.95" hidden="false" customHeight="true" outlineLevel="0" collapsed="false">
      <c r="A102" s="10" t="s">
        <v>400</v>
      </c>
      <c r="B102" s="10" t="n">
        <v>202</v>
      </c>
      <c r="C102" s="14" t="n">
        <v>15</v>
      </c>
      <c r="D102" s="19" t="s">
        <v>410</v>
      </c>
      <c r="E102" s="13" t="s">
        <v>77</v>
      </c>
      <c r="F102" s="19" t="s">
        <v>411</v>
      </c>
      <c r="G102" s="10" t="n">
        <v>1</v>
      </c>
      <c r="H102" s="20" t="s">
        <v>37</v>
      </c>
      <c r="I102" s="10" t="s">
        <v>23</v>
      </c>
      <c r="J102" s="10" t="s">
        <v>24</v>
      </c>
      <c r="K102" s="19" t="s">
        <v>412</v>
      </c>
      <c r="L102" s="10" t="s">
        <v>32</v>
      </c>
      <c r="M102" s="21" t="s">
        <v>40</v>
      </c>
      <c r="N102" s="16" t="s">
        <v>405</v>
      </c>
      <c r="O102" s="17" t="s">
        <v>405</v>
      </c>
      <c r="P102" s="18"/>
    </row>
    <row r="103" customFormat="false" ht="39.95" hidden="false" customHeight="true" outlineLevel="0" collapsed="false">
      <c r="A103" s="10" t="s">
        <v>400</v>
      </c>
      <c r="B103" s="10" t="n">
        <v>202</v>
      </c>
      <c r="C103" s="14" t="n">
        <v>15</v>
      </c>
      <c r="D103" s="12" t="s">
        <v>413</v>
      </c>
      <c r="E103" s="13" t="s">
        <v>81</v>
      </c>
      <c r="F103" s="12" t="s">
        <v>45</v>
      </c>
      <c r="G103" s="14" t="n">
        <v>1</v>
      </c>
      <c r="H103" s="11" t="s">
        <v>37</v>
      </c>
      <c r="I103" s="14" t="s">
        <v>23</v>
      </c>
      <c r="J103" s="14" t="s">
        <v>32</v>
      </c>
      <c r="K103" s="12" t="s">
        <v>32</v>
      </c>
      <c r="L103" s="14" t="s">
        <v>26</v>
      </c>
      <c r="M103" s="21" t="s">
        <v>414</v>
      </c>
      <c r="N103" s="16" t="s">
        <v>405</v>
      </c>
      <c r="O103" s="17" t="s">
        <v>405</v>
      </c>
      <c r="P103" s="18"/>
    </row>
    <row r="104" customFormat="false" ht="39.95" hidden="false" customHeight="true" outlineLevel="0" collapsed="false">
      <c r="A104" s="10" t="s">
        <v>400</v>
      </c>
      <c r="B104" s="10" t="n">
        <v>202</v>
      </c>
      <c r="C104" s="14" t="n">
        <v>15</v>
      </c>
      <c r="D104" s="12" t="s">
        <v>415</v>
      </c>
      <c r="E104" s="13" t="s">
        <v>105</v>
      </c>
      <c r="F104" s="12" t="s">
        <v>45</v>
      </c>
      <c r="G104" s="14" t="n">
        <v>1</v>
      </c>
      <c r="H104" s="11" t="s">
        <v>22</v>
      </c>
      <c r="I104" s="14" t="s">
        <v>47</v>
      </c>
      <c r="J104" s="14" t="s">
        <v>24</v>
      </c>
      <c r="K104" s="12" t="s">
        <v>416</v>
      </c>
      <c r="L104" s="14" t="s">
        <v>26</v>
      </c>
      <c r="M104" s="21" t="s">
        <v>95</v>
      </c>
      <c r="N104" s="16" t="s">
        <v>405</v>
      </c>
      <c r="O104" s="17" t="s">
        <v>405</v>
      </c>
      <c r="P104" s="18"/>
    </row>
    <row r="105" customFormat="false" ht="39.95" hidden="false" customHeight="true" outlineLevel="0" collapsed="false">
      <c r="A105" s="10" t="s">
        <v>400</v>
      </c>
      <c r="B105" s="10" t="n">
        <v>202</v>
      </c>
      <c r="C105" s="14" t="n">
        <v>15</v>
      </c>
      <c r="D105" s="19" t="s">
        <v>417</v>
      </c>
      <c r="E105" s="13" t="s">
        <v>309</v>
      </c>
      <c r="F105" s="19" t="s">
        <v>418</v>
      </c>
      <c r="G105" s="10" t="n">
        <v>1</v>
      </c>
      <c r="H105" s="20" t="s">
        <v>37</v>
      </c>
      <c r="I105" s="10" t="s">
        <v>47</v>
      </c>
      <c r="J105" s="10" t="s">
        <v>24</v>
      </c>
      <c r="K105" s="12" t="s">
        <v>416</v>
      </c>
      <c r="L105" s="10" t="s">
        <v>26</v>
      </c>
      <c r="M105" s="15" t="s">
        <v>95</v>
      </c>
      <c r="N105" s="16" t="s">
        <v>405</v>
      </c>
      <c r="O105" s="17" t="s">
        <v>405</v>
      </c>
      <c r="P105" s="18"/>
    </row>
    <row r="106" customFormat="false" ht="39.95" hidden="false" customHeight="true" outlineLevel="0" collapsed="false">
      <c r="A106" s="10" t="s">
        <v>400</v>
      </c>
      <c r="B106" s="10" t="n">
        <v>202</v>
      </c>
      <c r="C106" s="14" t="n">
        <v>15</v>
      </c>
      <c r="D106" s="19" t="s">
        <v>419</v>
      </c>
      <c r="E106" s="13" t="s">
        <v>314</v>
      </c>
      <c r="F106" s="12" t="s">
        <v>409</v>
      </c>
      <c r="G106" s="10" t="n">
        <v>1</v>
      </c>
      <c r="H106" s="20" t="s">
        <v>37</v>
      </c>
      <c r="I106" s="10" t="s">
        <v>47</v>
      </c>
      <c r="J106" s="10" t="s">
        <v>24</v>
      </c>
      <c r="K106" s="19" t="s">
        <v>32</v>
      </c>
      <c r="L106" s="10" t="s">
        <v>26</v>
      </c>
      <c r="M106" s="15" t="s">
        <v>40</v>
      </c>
      <c r="N106" s="16" t="s">
        <v>405</v>
      </c>
      <c r="O106" s="17" t="s">
        <v>405</v>
      </c>
      <c r="P106" s="18"/>
    </row>
    <row r="107" customFormat="false" ht="63" hidden="false" customHeight="true" outlineLevel="0" collapsed="false">
      <c r="A107" s="10" t="s">
        <v>400</v>
      </c>
      <c r="B107" s="10" t="n">
        <v>202</v>
      </c>
      <c r="C107" s="14" t="n">
        <v>15</v>
      </c>
      <c r="D107" s="12" t="s">
        <v>420</v>
      </c>
      <c r="E107" s="13" t="s">
        <v>319</v>
      </c>
      <c r="F107" s="12" t="s">
        <v>421</v>
      </c>
      <c r="G107" s="14" t="n">
        <v>1</v>
      </c>
      <c r="H107" s="11" t="s">
        <v>37</v>
      </c>
      <c r="I107" s="14" t="s">
        <v>47</v>
      </c>
      <c r="J107" s="14" t="s">
        <v>24</v>
      </c>
      <c r="K107" s="12" t="s">
        <v>32</v>
      </c>
      <c r="L107" s="14" t="s">
        <v>26</v>
      </c>
      <c r="M107" s="21" t="s">
        <v>95</v>
      </c>
      <c r="N107" s="16" t="s">
        <v>405</v>
      </c>
      <c r="O107" s="17" t="s">
        <v>405</v>
      </c>
      <c r="P107" s="18"/>
    </row>
    <row r="108" customFormat="false" ht="52.5" hidden="false" customHeight="true" outlineLevel="0" collapsed="false">
      <c r="A108" s="10" t="s">
        <v>400</v>
      </c>
      <c r="B108" s="10" t="n">
        <v>202</v>
      </c>
      <c r="C108" s="14" t="n">
        <v>15</v>
      </c>
      <c r="D108" s="12" t="s">
        <v>422</v>
      </c>
      <c r="E108" s="13" t="s">
        <v>324</v>
      </c>
      <c r="F108" s="12" t="s">
        <v>45</v>
      </c>
      <c r="G108" s="14" t="n">
        <v>1</v>
      </c>
      <c r="H108" s="11" t="s">
        <v>22</v>
      </c>
      <c r="I108" s="14" t="s">
        <v>47</v>
      </c>
      <c r="J108" s="14" t="s">
        <v>24</v>
      </c>
      <c r="K108" s="12" t="s">
        <v>32</v>
      </c>
      <c r="L108" s="14" t="s">
        <v>32</v>
      </c>
      <c r="M108" s="21" t="s">
        <v>95</v>
      </c>
      <c r="N108" s="16" t="s">
        <v>405</v>
      </c>
      <c r="O108" s="17" t="s">
        <v>405</v>
      </c>
      <c r="P108" s="18"/>
    </row>
    <row r="109" customFormat="false" ht="60.75" hidden="false" customHeight="true" outlineLevel="0" collapsed="false">
      <c r="A109" s="10" t="s">
        <v>400</v>
      </c>
      <c r="B109" s="10" t="n">
        <v>202</v>
      </c>
      <c r="C109" s="14" t="n">
        <v>15</v>
      </c>
      <c r="D109" s="19" t="s">
        <v>423</v>
      </c>
      <c r="E109" s="13" t="s">
        <v>328</v>
      </c>
      <c r="F109" s="19" t="s">
        <v>424</v>
      </c>
      <c r="G109" s="10" t="n">
        <v>1</v>
      </c>
      <c r="H109" s="20" t="s">
        <v>22</v>
      </c>
      <c r="I109" s="10" t="s">
        <v>47</v>
      </c>
      <c r="J109" s="10" t="s">
        <v>24</v>
      </c>
      <c r="K109" s="19" t="s">
        <v>32</v>
      </c>
      <c r="L109" s="10" t="s">
        <v>26</v>
      </c>
      <c r="M109" s="15" t="s">
        <v>95</v>
      </c>
      <c r="N109" s="16" t="s">
        <v>405</v>
      </c>
      <c r="O109" s="17" t="s">
        <v>405</v>
      </c>
      <c r="P109" s="18"/>
    </row>
    <row r="110" customFormat="false" ht="61.5" hidden="false" customHeight="true" outlineLevel="0" collapsed="false">
      <c r="A110" s="10" t="s">
        <v>400</v>
      </c>
      <c r="B110" s="10" t="n">
        <v>202</v>
      </c>
      <c r="C110" s="14" t="n">
        <v>15</v>
      </c>
      <c r="D110" s="12" t="s">
        <v>425</v>
      </c>
      <c r="E110" s="13" t="s">
        <v>398</v>
      </c>
      <c r="F110" s="12" t="s">
        <v>426</v>
      </c>
      <c r="G110" s="14" t="n">
        <v>1</v>
      </c>
      <c r="H110" s="11" t="s">
        <v>37</v>
      </c>
      <c r="I110" s="14" t="s">
        <v>47</v>
      </c>
      <c r="J110" s="14" t="s">
        <v>32</v>
      </c>
      <c r="K110" s="12" t="s">
        <v>427</v>
      </c>
      <c r="L110" s="14" t="s">
        <v>32</v>
      </c>
      <c r="M110" s="21" t="s">
        <v>95</v>
      </c>
      <c r="N110" s="16" t="s">
        <v>405</v>
      </c>
      <c r="O110" s="17" t="s">
        <v>405</v>
      </c>
      <c r="P110" s="18"/>
    </row>
    <row r="111" customFormat="false" ht="52.5" hidden="false" customHeight="true" outlineLevel="0" collapsed="false">
      <c r="A111" s="10" t="s">
        <v>400</v>
      </c>
      <c r="B111" s="10" t="n">
        <v>202</v>
      </c>
      <c r="C111" s="14" t="n">
        <v>15</v>
      </c>
      <c r="D111" s="19" t="s">
        <v>428</v>
      </c>
      <c r="E111" s="13" t="s">
        <v>429</v>
      </c>
      <c r="F111" s="19" t="s">
        <v>430</v>
      </c>
      <c r="G111" s="10" t="n">
        <v>1</v>
      </c>
      <c r="H111" s="20" t="s">
        <v>37</v>
      </c>
      <c r="I111" s="10" t="s">
        <v>47</v>
      </c>
      <c r="J111" s="10" t="s">
        <v>24</v>
      </c>
      <c r="K111" s="19" t="s">
        <v>32</v>
      </c>
      <c r="L111" s="10" t="s">
        <v>26</v>
      </c>
      <c r="M111" s="15" t="s">
        <v>95</v>
      </c>
      <c r="N111" s="16" t="s">
        <v>405</v>
      </c>
      <c r="O111" s="17" t="s">
        <v>405</v>
      </c>
      <c r="P111" s="18"/>
    </row>
    <row r="112" customFormat="false" ht="53.25" hidden="false" customHeight="true" outlineLevel="0" collapsed="false">
      <c r="A112" s="10" t="s">
        <v>400</v>
      </c>
      <c r="B112" s="10" t="n">
        <v>202</v>
      </c>
      <c r="C112" s="14" t="n">
        <v>15</v>
      </c>
      <c r="D112" s="12" t="s">
        <v>431</v>
      </c>
      <c r="E112" s="13" t="s">
        <v>432</v>
      </c>
      <c r="F112" s="12" t="s">
        <v>433</v>
      </c>
      <c r="G112" s="14" t="n">
        <v>2</v>
      </c>
      <c r="H112" s="11" t="s">
        <v>37</v>
      </c>
      <c r="I112" s="14" t="s">
        <v>23</v>
      </c>
      <c r="J112" s="14" t="s">
        <v>24</v>
      </c>
      <c r="K112" s="12" t="s">
        <v>32</v>
      </c>
      <c r="L112" s="14" t="s">
        <v>32</v>
      </c>
      <c r="M112" s="21" t="s">
        <v>434</v>
      </c>
      <c r="N112" s="16" t="s">
        <v>405</v>
      </c>
      <c r="O112" s="17" t="s">
        <v>405</v>
      </c>
      <c r="P112" s="18"/>
    </row>
    <row r="113" customFormat="false" ht="53.25" hidden="false" customHeight="true" outlineLevel="0" collapsed="false">
      <c r="A113" s="10" t="s">
        <v>435</v>
      </c>
      <c r="B113" s="10" t="n">
        <v>203</v>
      </c>
      <c r="C113" s="61" t="n">
        <v>22</v>
      </c>
      <c r="D113" s="12" t="s">
        <v>436</v>
      </c>
      <c r="E113" s="13" t="s">
        <v>20</v>
      </c>
      <c r="F113" s="12" t="s">
        <v>437</v>
      </c>
      <c r="G113" s="14" t="n">
        <v>1</v>
      </c>
      <c r="H113" s="11" t="s">
        <v>22</v>
      </c>
      <c r="I113" s="14" t="s">
        <v>47</v>
      </c>
      <c r="J113" s="14" t="s">
        <v>24</v>
      </c>
      <c r="K113" s="12" t="s">
        <v>32</v>
      </c>
      <c r="L113" s="10" t="s">
        <v>26</v>
      </c>
      <c r="M113" s="21" t="s">
        <v>182</v>
      </c>
      <c r="N113" s="13" t="s">
        <v>438</v>
      </c>
      <c r="O113" s="17" t="s">
        <v>439</v>
      </c>
      <c r="P113" s="18"/>
    </row>
    <row r="114" customFormat="false" ht="57.75" hidden="false" customHeight="true" outlineLevel="0" collapsed="false">
      <c r="A114" s="10" t="s">
        <v>435</v>
      </c>
      <c r="B114" s="10" t="n">
        <v>203</v>
      </c>
      <c r="C114" s="61" t="n">
        <v>22</v>
      </c>
      <c r="D114" s="19" t="s">
        <v>440</v>
      </c>
      <c r="E114" s="13" t="s">
        <v>31</v>
      </c>
      <c r="F114" s="19" t="s">
        <v>441</v>
      </c>
      <c r="G114" s="10" t="n">
        <v>1</v>
      </c>
      <c r="H114" s="20" t="s">
        <v>22</v>
      </c>
      <c r="I114" s="10" t="s">
        <v>47</v>
      </c>
      <c r="J114" s="10" t="s">
        <v>24</v>
      </c>
      <c r="K114" s="19" t="s">
        <v>32</v>
      </c>
      <c r="L114" s="10" t="s">
        <v>26</v>
      </c>
      <c r="M114" s="21" t="s">
        <v>182</v>
      </c>
      <c r="N114" s="13" t="s">
        <v>438</v>
      </c>
      <c r="O114" s="17" t="s">
        <v>438</v>
      </c>
      <c r="P114" s="18"/>
    </row>
    <row r="115" customFormat="false" ht="39.95" hidden="false" customHeight="true" outlineLevel="0" collapsed="false">
      <c r="A115" s="10" t="s">
        <v>435</v>
      </c>
      <c r="B115" s="10" t="n">
        <v>203</v>
      </c>
      <c r="C115" s="61" t="n">
        <v>22</v>
      </c>
      <c r="D115" s="19" t="s">
        <v>442</v>
      </c>
      <c r="E115" s="13" t="s">
        <v>72</v>
      </c>
      <c r="F115" s="19" t="s">
        <v>443</v>
      </c>
      <c r="G115" s="10" t="n">
        <v>1</v>
      </c>
      <c r="H115" s="20" t="s">
        <v>22</v>
      </c>
      <c r="I115" s="10" t="s">
        <v>47</v>
      </c>
      <c r="J115" s="10" t="s">
        <v>24</v>
      </c>
      <c r="K115" s="19" t="s">
        <v>32</v>
      </c>
      <c r="L115" s="10" t="s">
        <v>26</v>
      </c>
      <c r="M115" s="21" t="s">
        <v>182</v>
      </c>
      <c r="N115" s="13" t="s">
        <v>438</v>
      </c>
      <c r="O115" s="17" t="s">
        <v>438</v>
      </c>
      <c r="P115" s="18"/>
    </row>
    <row r="116" customFormat="false" ht="46.5" hidden="false" customHeight="true" outlineLevel="0" collapsed="false">
      <c r="A116" s="10" t="s">
        <v>435</v>
      </c>
      <c r="B116" s="10" t="n">
        <v>203</v>
      </c>
      <c r="C116" s="61" t="n">
        <v>22</v>
      </c>
      <c r="D116" s="19" t="s">
        <v>372</v>
      </c>
      <c r="E116" s="13" t="s">
        <v>77</v>
      </c>
      <c r="F116" s="19" t="s">
        <v>444</v>
      </c>
      <c r="G116" s="10" t="n">
        <v>3</v>
      </c>
      <c r="H116" s="20" t="s">
        <v>157</v>
      </c>
      <c r="I116" s="10" t="s">
        <v>47</v>
      </c>
      <c r="J116" s="10" t="s">
        <v>24</v>
      </c>
      <c r="K116" s="19" t="s">
        <v>445</v>
      </c>
      <c r="L116" s="10" t="s">
        <v>26</v>
      </c>
      <c r="M116" s="15" t="s">
        <v>95</v>
      </c>
      <c r="N116" s="13" t="s">
        <v>439</v>
      </c>
      <c r="O116" s="17" t="s">
        <v>438</v>
      </c>
      <c r="P116" s="18"/>
    </row>
    <row r="117" customFormat="false" ht="39.95" hidden="false" customHeight="true" outlineLevel="0" collapsed="false">
      <c r="A117" s="10" t="s">
        <v>435</v>
      </c>
      <c r="B117" s="10" t="n">
        <v>203</v>
      </c>
      <c r="C117" s="61" t="n">
        <v>22</v>
      </c>
      <c r="D117" s="19" t="s">
        <v>446</v>
      </c>
      <c r="E117" s="13" t="s">
        <v>81</v>
      </c>
      <c r="F117" s="19" t="s">
        <v>45</v>
      </c>
      <c r="G117" s="10" t="n">
        <v>2</v>
      </c>
      <c r="H117" s="20" t="s">
        <v>37</v>
      </c>
      <c r="I117" s="19" t="s">
        <v>47</v>
      </c>
      <c r="J117" s="19" t="s">
        <v>24</v>
      </c>
      <c r="K117" s="19" t="s">
        <v>32</v>
      </c>
      <c r="L117" s="10" t="s">
        <v>26</v>
      </c>
      <c r="M117" s="21" t="s">
        <v>182</v>
      </c>
      <c r="N117" s="13" t="s">
        <v>447</v>
      </c>
      <c r="O117" s="17" t="s">
        <v>448</v>
      </c>
      <c r="P117" s="18"/>
    </row>
    <row r="118" customFormat="false" ht="39.95" hidden="false" customHeight="true" outlineLevel="0" collapsed="false">
      <c r="A118" s="10" t="s">
        <v>435</v>
      </c>
      <c r="B118" s="10" t="n">
        <v>203</v>
      </c>
      <c r="C118" s="61" t="n">
        <v>22</v>
      </c>
      <c r="D118" s="30" t="s">
        <v>449</v>
      </c>
      <c r="E118" s="13" t="s">
        <v>105</v>
      </c>
      <c r="F118" s="24" t="s">
        <v>450</v>
      </c>
      <c r="G118" s="22" t="n">
        <v>1</v>
      </c>
      <c r="H118" s="31" t="s">
        <v>46</v>
      </c>
      <c r="I118" s="10" t="s">
        <v>47</v>
      </c>
      <c r="J118" s="10" t="s">
        <v>24</v>
      </c>
      <c r="K118" s="30" t="s">
        <v>368</v>
      </c>
      <c r="L118" s="10" t="s">
        <v>26</v>
      </c>
      <c r="M118" s="21" t="s">
        <v>451</v>
      </c>
      <c r="N118" s="16" t="s">
        <v>452</v>
      </c>
      <c r="O118" s="17" t="s">
        <v>453</v>
      </c>
      <c r="P118" s="18"/>
    </row>
    <row r="119" customFormat="false" ht="120.75" hidden="false" customHeight="true" outlineLevel="0" collapsed="false">
      <c r="A119" s="10" t="s">
        <v>435</v>
      </c>
      <c r="B119" s="10" t="n">
        <v>203</v>
      </c>
      <c r="C119" s="61" t="n">
        <v>22</v>
      </c>
      <c r="D119" s="30" t="s">
        <v>454</v>
      </c>
      <c r="E119" s="13" t="s">
        <v>309</v>
      </c>
      <c r="F119" s="24" t="s">
        <v>455</v>
      </c>
      <c r="G119" s="22" t="n">
        <v>1</v>
      </c>
      <c r="H119" s="31" t="s">
        <v>46</v>
      </c>
      <c r="I119" s="10" t="s">
        <v>47</v>
      </c>
      <c r="J119" s="22" t="s">
        <v>24</v>
      </c>
      <c r="K119" s="30" t="s">
        <v>456</v>
      </c>
      <c r="L119" s="10" t="s">
        <v>26</v>
      </c>
      <c r="M119" s="21" t="s">
        <v>95</v>
      </c>
      <c r="N119" s="16" t="s">
        <v>457</v>
      </c>
      <c r="O119" s="17" t="s">
        <v>457</v>
      </c>
      <c r="P119" s="18"/>
    </row>
    <row r="120" customFormat="false" ht="56.25" hidden="false" customHeight="true" outlineLevel="0" collapsed="false">
      <c r="A120" s="10" t="s">
        <v>435</v>
      </c>
      <c r="B120" s="10" t="n">
        <v>203</v>
      </c>
      <c r="C120" s="61" t="n">
        <v>22</v>
      </c>
      <c r="D120" s="19" t="s">
        <v>458</v>
      </c>
      <c r="E120" s="13" t="s">
        <v>314</v>
      </c>
      <c r="F120" s="24" t="s">
        <v>459</v>
      </c>
      <c r="G120" s="14" t="n">
        <v>1</v>
      </c>
      <c r="H120" s="31" t="s">
        <v>129</v>
      </c>
      <c r="I120" s="22" t="s">
        <v>47</v>
      </c>
      <c r="J120" s="22" t="s">
        <v>24</v>
      </c>
      <c r="K120" s="30" t="s">
        <v>32</v>
      </c>
      <c r="L120" s="10" t="s">
        <v>26</v>
      </c>
      <c r="M120" s="21" t="s">
        <v>182</v>
      </c>
      <c r="N120" s="16" t="s">
        <v>460</v>
      </c>
      <c r="O120" s="17" t="s">
        <v>461</v>
      </c>
      <c r="P120" s="18"/>
    </row>
    <row r="121" customFormat="false" ht="56.25" hidden="false" customHeight="true" outlineLevel="0" collapsed="false">
      <c r="A121" s="10" t="s">
        <v>435</v>
      </c>
      <c r="B121" s="10" t="n">
        <v>203</v>
      </c>
      <c r="C121" s="61" t="n">
        <v>22</v>
      </c>
      <c r="D121" s="12" t="s">
        <v>462</v>
      </c>
      <c r="E121" s="13" t="s">
        <v>319</v>
      </c>
      <c r="F121" s="12" t="s">
        <v>463</v>
      </c>
      <c r="G121" s="14" t="n">
        <v>1</v>
      </c>
      <c r="H121" s="11" t="s">
        <v>22</v>
      </c>
      <c r="I121" s="14" t="s">
        <v>23</v>
      </c>
      <c r="J121" s="14" t="s">
        <v>24</v>
      </c>
      <c r="K121" s="12" t="s">
        <v>79</v>
      </c>
      <c r="L121" s="10" t="s">
        <v>26</v>
      </c>
      <c r="M121" s="21" t="s">
        <v>182</v>
      </c>
      <c r="N121" s="16" t="s">
        <v>464</v>
      </c>
      <c r="O121" s="17" t="s">
        <v>465</v>
      </c>
      <c r="P121" s="18"/>
    </row>
    <row r="122" customFormat="false" ht="51" hidden="false" customHeight="true" outlineLevel="0" collapsed="false">
      <c r="A122" s="10" t="s">
        <v>435</v>
      </c>
      <c r="B122" s="10" t="n">
        <v>203</v>
      </c>
      <c r="C122" s="61" t="n">
        <v>22</v>
      </c>
      <c r="D122" s="12" t="s">
        <v>466</v>
      </c>
      <c r="E122" s="13" t="s">
        <v>324</v>
      </c>
      <c r="F122" s="12" t="s">
        <v>467</v>
      </c>
      <c r="G122" s="14" t="n">
        <v>1</v>
      </c>
      <c r="H122" s="11" t="s">
        <v>37</v>
      </c>
      <c r="I122" s="14" t="s">
        <v>47</v>
      </c>
      <c r="J122" s="14" t="s">
        <v>24</v>
      </c>
      <c r="K122" s="12" t="s">
        <v>32</v>
      </c>
      <c r="L122" s="10" t="s">
        <v>26</v>
      </c>
      <c r="M122" s="21" t="s">
        <v>40</v>
      </c>
      <c r="N122" s="16" t="s">
        <v>468</v>
      </c>
      <c r="O122" s="17" t="s">
        <v>468</v>
      </c>
      <c r="P122" s="18"/>
    </row>
    <row r="123" customFormat="false" ht="49.5" hidden="false" customHeight="true" outlineLevel="0" collapsed="false">
      <c r="A123" s="10" t="s">
        <v>435</v>
      </c>
      <c r="B123" s="10" t="n">
        <v>203</v>
      </c>
      <c r="C123" s="61" t="n">
        <v>22</v>
      </c>
      <c r="D123" s="19" t="s">
        <v>469</v>
      </c>
      <c r="E123" s="13" t="s">
        <v>328</v>
      </c>
      <c r="F123" s="19" t="s">
        <v>45</v>
      </c>
      <c r="G123" s="14" t="n">
        <v>1</v>
      </c>
      <c r="H123" s="11" t="s">
        <v>37</v>
      </c>
      <c r="I123" s="14" t="s">
        <v>23</v>
      </c>
      <c r="J123" s="14" t="s">
        <v>24</v>
      </c>
      <c r="K123" s="12" t="s">
        <v>470</v>
      </c>
      <c r="L123" s="10" t="s">
        <v>26</v>
      </c>
      <c r="M123" s="21" t="s">
        <v>95</v>
      </c>
      <c r="N123" s="16" t="s">
        <v>471</v>
      </c>
      <c r="O123" s="17" t="s">
        <v>472</v>
      </c>
      <c r="P123" s="18"/>
    </row>
    <row r="124" s="40" customFormat="true" ht="45" hidden="false" customHeight="true" outlineLevel="0" collapsed="false">
      <c r="A124" s="10" t="s">
        <v>435</v>
      </c>
      <c r="B124" s="10" t="n">
        <v>203</v>
      </c>
      <c r="C124" s="61" t="n">
        <v>22</v>
      </c>
      <c r="D124" s="12" t="s">
        <v>473</v>
      </c>
      <c r="E124" s="13" t="s">
        <v>398</v>
      </c>
      <c r="F124" s="12" t="s">
        <v>474</v>
      </c>
      <c r="G124" s="14" t="n">
        <v>1</v>
      </c>
      <c r="H124" s="11" t="s">
        <v>37</v>
      </c>
      <c r="I124" s="14" t="s">
        <v>47</v>
      </c>
      <c r="J124" s="14" t="s">
        <v>24</v>
      </c>
      <c r="K124" s="12" t="s">
        <v>475</v>
      </c>
      <c r="L124" s="10" t="s">
        <v>26</v>
      </c>
      <c r="M124" s="21" t="s">
        <v>95</v>
      </c>
      <c r="N124" s="16" t="s">
        <v>476</v>
      </c>
      <c r="O124" s="16" t="s">
        <v>477</v>
      </c>
      <c r="P124" s="39"/>
    </row>
    <row r="125" customFormat="false" ht="39.95" hidden="false" customHeight="true" outlineLevel="0" collapsed="false">
      <c r="A125" s="10" t="s">
        <v>435</v>
      </c>
      <c r="B125" s="10" t="n">
        <v>203</v>
      </c>
      <c r="C125" s="61" t="n">
        <v>22</v>
      </c>
      <c r="D125" s="12" t="s">
        <v>478</v>
      </c>
      <c r="E125" s="13" t="s">
        <v>429</v>
      </c>
      <c r="F125" s="12" t="s">
        <v>479</v>
      </c>
      <c r="G125" s="14" t="n">
        <v>1</v>
      </c>
      <c r="H125" s="11" t="s">
        <v>37</v>
      </c>
      <c r="I125" s="14" t="s">
        <v>47</v>
      </c>
      <c r="J125" s="14" t="s">
        <v>24</v>
      </c>
      <c r="K125" s="12" t="s">
        <v>480</v>
      </c>
      <c r="L125" s="10" t="s">
        <v>26</v>
      </c>
      <c r="M125" s="21" t="s">
        <v>95</v>
      </c>
      <c r="N125" s="16" t="s">
        <v>481</v>
      </c>
      <c r="O125" s="17" t="s">
        <v>482</v>
      </c>
      <c r="P125" s="18"/>
    </row>
    <row r="126" customFormat="false" ht="39.95" hidden="false" customHeight="true" outlineLevel="0" collapsed="false">
      <c r="A126" s="10" t="s">
        <v>435</v>
      </c>
      <c r="B126" s="10" t="n">
        <v>203</v>
      </c>
      <c r="C126" s="61" t="n">
        <v>22</v>
      </c>
      <c r="D126" s="19" t="s">
        <v>483</v>
      </c>
      <c r="E126" s="13" t="s">
        <v>432</v>
      </c>
      <c r="F126" s="19" t="s">
        <v>484</v>
      </c>
      <c r="G126" s="10" t="n">
        <v>1</v>
      </c>
      <c r="H126" s="20" t="s">
        <v>37</v>
      </c>
      <c r="I126" s="10" t="s">
        <v>47</v>
      </c>
      <c r="J126" s="14" t="s">
        <v>24</v>
      </c>
      <c r="K126" s="19" t="s">
        <v>485</v>
      </c>
      <c r="L126" s="10" t="s">
        <v>32</v>
      </c>
      <c r="M126" s="21" t="s">
        <v>95</v>
      </c>
      <c r="N126" s="16" t="s">
        <v>481</v>
      </c>
      <c r="O126" s="17" t="s">
        <v>482</v>
      </c>
      <c r="P126" s="18"/>
    </row>
    <row r="127" customFormat="false" ht="39.95" hidden="false" customHeight="true" outlineLevel="0" collapsed="false">
      <c r="A127" s="10" t="s">
        <v>435</v>
      </c>
      <c r="B127" s="10" t="n">
        <v>203</v>
      </c>
      <c r="C127" s="61" t="n">
        <v>22</v>
      </c>
      <c r="D127" s="19" t="s">
        <v>486</v>
      </c>
      <c r="E127" s="13" t="s">
        <v>487</v>
      </c>
      <c r="F127" s="19" t="s">
        <v>488</v>
      </c>
      <c r="G127" s="10" t="n">
        <v>1</v>
      </c>
      <c r="H127" s="31" t="s">
        <v>46</v>
      </c>
      <c r="I127" s="10" t="s">
        <v>23</v>
      </c>
      <c r="J127" s="14" t="s">
        <v>24</v>
      </c>
      <c r="K127" s="19" t="s">
        <v>489</v>
      </c>
      <c r="L127" s="10" t="s">
        <v>32</v>
      </c>
      <c r="M127" s="21" t="s">
        <v>95</v>
      </c>
      <c r="N127" s="16" t="s">
        <v>490</v>
      </c>
      <c r="O127" s="17" t="s">
        <v>482</v>
      </c>
      <c r="P127" s="18"/>
    </row>
    <row r="128" customFormat="false" ht="55.5" hidden="false" customHeight="true" outlineLevel="0" collapsed="false">
      <c r="A128" s="10" t="s">
        <v>435</v>
      </c>
      <c r="B128" s="10" t="n">
        <v>203</v>
      </c>
      <c r="C128" s="61" t="n">
        <v>22</v>
      </c>
      <c r="D128" s="12" t="s">
        <v>491</v>
      </c>
      <c r="E128" s="13" t="s">
        <v>492</v>
      </c>
      <c r="F128" s="12" t="s">
        <v>493</v>
      </c>
      <c r="G128" s="14" t="n">
        <v>1</v>
      </c>
      <c r="H128" s="11" t="s">
        <v>37</v>
      </c>
      <c r="I128" s="14" t="s">
        <v>47</v>
      </c>
      <c r="J128" s="14" t="s">
        <v>24</v>
      </c>
      <c r="K128" s="12" t="s">
        <v>494</v>
      </c>
      <c r="L128" s="14" t="s">
        <v>32</v>
      </c>
      <c r="M128" s="21" t="s">
        <v>95</v>
      </c>
      <c r="N128" s="16" t="s">
        <v>495</v>
      </c>
      <c r="O128" s="17" t="s">
        <v>496</v>
      </c>
      <c r="P128" s="18"/>
    </row>
    <row r="129" customFormat="false" ht="49.5" hidden="false" customHeight="true" outlineLevel="0" collapsed="false">
      <c r="A129" s="10" t="s">
        <v>435</v>
      </c>
      <c r="B129" s="10" t="n">
        <v>203</v>
      </c>
      <c r="C129" s="61" t="n">
        <v>22</v>
      </c>
      <c r="D129" s="12" t="s">
        <v>497</v>
      </c>
      <c r="E129" s="13" t="s">
        <v>498</v>
      </c>
      <c r="F129" s="12" t="s">
        <v>499</v>
      </c>
      <c r="G129" s="14" t="n">
        <v>1</v>
      </c>
      <c r="H129" s="11" t="s">
        <v>37</v>
      </c>
      <c r="I129" s="14" t="s">
        <v>23</v>
      </c>
      <c r="J129" s="14" t="s">
        <v>24</v>
      </c>
      <c r="K129" s="12" t="s">
        <v>83</v>
      </c>
      <c r="L129" s="10" t="s">
        <v>26</v>
      </c>
      <c r="M129" s="21" t="s">
        <v>500</v>
      </c>
      <c r="N129" s="16" t="s">
        <v>501</v>
      </c>
      <c r="O129" s="17" t="s">
        <v>501</v>
      </c>
      <c r="P129" s="18"/>
    </row>
    <row r="130" customFormat="false" ht="48.75" hidden="false" customHeight="true" outlineLevel="0" collapsed="false">
      <c r="A130" s="10" t="s">
        <v>435</v>
      </c>
      <c r="B130" s="10" t="n">
        <v>203</v>
      </c>
      <c r="C130" s="61" t="n">
        <v>22</v>
      </c>
      <c r="D130" s="12" t="s">
        <v>502</v>
      </c>
      <c r="E130" s="13" t="s">
        <v>503</v>
      </c>
      <c r="F130" s="12" t="s">
        <v>504</v>
      </c>
      <c r="G130" s="14" t="n">
        <v>1</v>
      </c>
      <c r="H130" s="11" t="s">
        <v>37</v>
      </c>
      <c r="I130" s="14" t="s">
        <v>47</v>
      </c>
      <c r="J130" s="14" t="s">
        <v>24</v>
      </c>
      <c r="K130" s="12" t="s">
        <v>271</v>
      </c>
      <c r="L130" s="10" t="s">
        <v>26</v>
      </c>
      <c r="M130" s="21" t="s">
        <v>182</v>
      </c>
      <c r="N130" s="16" t="s">
        <v>505</v>
      </c>
      <c r="O130" s="17" t="s">
        <v>506</v>
      </c>
      <c r="P130" s="18"/>
    </row>
    <row r="131" customFormat="false" ht="54.75" hidden="false" customHeight="true" outlineLevel="0" collapsed="false">
      <c r="A131" s="10" t="s">
        <v>435</v>
      </c>
      <c r="B131" s="10" t="n">
        <v>203</v>
      </c>
      <c r="C131" s="61" t="n">
        <v>22</v>
      </c>
      <c r="D131" s="12" t="s">
        <v>507</v>
      </c>
      <c r="E131" s="13" t="s">
        <v>508</v>
      </c>
      <c r="F131" s="12" t="s">
        <v>509</v>
      </c>
      <c r="G131" s="14" t="n">
        <v>1</v>
      </c>
      <c r="H131" s="11" t="s">
        <v>22</v>
      </c>
      <c r="I131" s="14" t="s">
        <v>47</v>
      </c>
      <c r="J131" s="14" t="s">
        <v>24</v>
      </c>
      <c r="K131" s="12" t="s">
        <v>510</v>
      </c>
      <c r="L131" s="14" t="s">
        <v>32</v>
      </c>
      <c r="M131" s="21" t="s">
        <v>511</v>
      </c>
      <c r="N131" s="16" t="s">
        <v>512</v>
      </c>
      <c r="O131" s="17" t="s">
        <v>513</v>
      </c>
      <c r="P131" s="18"/>
    </row>
    <row r="132" customFormat="false" ht="53.25" hidden="false" customHeight="true" outlineLevel="0" collapsed="false">
      <c r="A132" s="10" t="s">
        <v>514</v>
      </c>
      <c r="B132" s="10" t="n">
        <v>204</v>
      </c>
      <c r="C132" s="14" t="n">
        <v>5</v>
      </c>
      <c r="D132" s="12" t="s">
        <v>515</v>
      </c>
      <c r="E132" s="13" t="s">
        <v>20</v>
      </c>
      <c r="F132" s="12" t="s">
        <v>516</v>
      </c>
      <c r="G132" s="14" t="n">
        <v>1</v>
      </c>
      <c r="H132" s="11" t="s">
        <v>22</v>
      </c>
      <c r="I132" s="14" t="s">
        <v>47</v>
      </c>
      <c r="J132" s="14" t="s">
        <v>24</v>
      </c>
      <c r="K132" s="12" t="s">
        <v>517</v>
      </c>
      <c r="L132" s="10" t="s">
        <v>26</v>
      </c>
      <c r="M132" s="21" t="s">
        <v>518</v>
      </c>
      <c r="N132" s="16" t="s">
        <v>519</v>
      </c>
      <c r="O132" s="17" t="s">
        <v>520</v>
      </c>
      <c r="P132" s="18"/>
    </row>
    <row r="133" customFormat="false" ht="39.95" hidden="false" customHeight="true" outlineLevel="0" collapsed="false">
      <c r="A133" s="10" t="s">
        <v>514</v>
      </c>
      <c r="B133" s="10" t="n">
        <v>204</v>
      </c>
      <c r="C133" s="14" t="n">
        <v>5</v>
      </c>
      <c r="D133" s="12" t="s">
        <v>521</v>
      </c>
      <c r="E133" s="13" t="s">
        <v>31</v>
      </c>
      <c r="F133" s="19" t="s">
        <v>522</v>
      </c>
      <c r="G133" s="10" t="n">
        <v>4</v>
      </c>
      <c r="H133" s="20" t="s">
        <v>22</v>
      </c>
      <c r="I133" s="10" t="s">
        <v>47</v>
      </c>
      <c r="J133" s="10" t="s">
        <v>24</v>
      </c>
      <c r="K133" s="19" t="s">
        <v>523</v>
      </c>
      <c r="L133" s="10" t="s">
        <v>26</v>
      </c>
      <c r="M133" s="15" t="s">
        <v>40</v>
      </c>
      <c r="N133" s="16" t="s">
        <v>519</v>
      </c>
      <c r="O133" s="17" t="s">
        <v>520</v>
      </c>
      <c r="P133" s="18"/>
    </row>
    <row r="134" customFormat="false" ht="39.95" hidden="false" customHeight="true" outlineLevel="0" collapsed="false">
      <c r="A134" s="14" t="s">
        <v>524</v>
      </c>
      <c r="B134" s="14" t="n">
        <v>205</v>
      </c>
      <c r="C134" s="14" t="n">
        <v>8</v>
      </c>
      <c r="D134" s="12" t="s">
        <v>525</v>
      </c>
      <c r="E134" s="13" t="s">
        <v>20</v>
      </c>
      <c r="F134" s="12" t="s">
        <v>526</v>
      </c>
      <c r="G134" s="14" t="n">
        <v>3</v>
      </c>
      <c r="H134" s="11" t="s">
        <v>22</v>
      </c>
      <c r="I134" s="14" t="s">
        <v>47</v>
      </c>
      <c r="J134" s="14" t="s">
        <v>24</v>
      </c>
      <c r="K134" s="12" t="s">
        <v>32</v>
      </c>
      <c r="L134" s="10" t="s">
        <v>26</v>
      </c>
      <c r="M134" s="21" t="s">
        <v>95</v>
      </c>
      <c r="N134" s="13" t="s">
        <v>527</v>
      </c>
      <c r="O134" s="17" t="s">
        <v>528</v>
      </c>
      <c r="P134" s="18"/>
    </row>
    <row r="135" customFormat="false" ht="39.95" hidden="false" customHeight="true" outlineLevel="0" collapsed="false">
      <c r="A135" s="62" t="s">
        <v>524</v>
      </c>
      <c r="B135" s="14" t="n">
        <v>205</v>
      </c>
      <c r="C135" s="14" t="n">
        <v>8</v>
      </c>
      <c r="D135" s="12" t="s">
        <v>529</v>
      </c>
      <c r="E135" s="13" t="s">
        <v>31</v>
      </c>
      <c r="F135" s="12" t="s">
        <v>530</v>
      </c>
      <c r="G135" s="14" t="n">
        <v>1</v>
      </c>
      <c r="H135" s="11" t="s">
        <v>22</v>
      </c>
      <c r="I135" s="14" t="s">
        <v>47</v>
      </c>
      <c r="J135" s="14" t="s">
        <v>24</v>
      </c>
      <c r="K135" s="12" t="s">
        <v>32</v>
      </c>
      <c r="L135" s="14" t="s">
        <v>531</v>
      </c>
      <c r="M135" s="21" t="s">
        <v>95</v>
      </c>
      <c r="N135" s="13" t="s">
        <v>527</v>
      </c>
      <c r="O135" s="17" t="s">
        <v>528</v>
      </c>
      <c r="P135" s="18"/>
    </row>
    <row r="136" customFormat="false" ht="39.95" hidden="false" customHeight="true" outlineLevel="0" collapsed="false">
      <c r="A136" s="62" t="s">
        <v>524</v>
      </c>
      <c r="B136" s="14" t="n">
        <v>205</v>
      </c>
      <c r="C136" s="14" t="n">
        <v>8</v>
      </c>
      <c r="D136" s="12" t="s">
        <v>532</v>
      </c>
      <c r="E136" s="13" t="s">
        <v>72</v>
      </c>
      <c r="F136" s="12" t="s">
        <v>533</v>
      </c>
      <c r="G136" s="14" t="n">
        <v>1</v>
      </c>
      <c r="H136" s="11" t="s">
        <v>22</v>
      </c>
      <c r="I136" s="14" t="s">
        <v>47</v>
      </c>
      <c r="J136" s="14" t="s">
        <v>24</v>
      </c>
      <c r="K136" s="12" t="s">
        <v>32</v>
      </c>
      <c r="L136" s="14" t="s">
        <v>32</v>
      </c>
      <c r="M136" s="21" t="s">
        <v>95</v>
      </c>
      <c r="N136" s="13" t="s">
        <v>527</v>
      </c>
      <c r="O136" s="17" t="s">
        <v>528</v>
      </c>
      <c r="P136" s="18"/>
    </row>
    <row r="137" customFormat="false" ht="39.95" hidden="false" customHeight="true" outlineLevel="0" collapsed="false">
      <c r="A137" s="62" t="s">
        <v>524</v>
      </c>
      <c r="B137" s="14" t="n">
        <v>205</v>
      </c>
      <c r="C137" s="14" t="n">
        <v>8</v>
      </c>
      <c r="D137" s="12" t="s">
        <v>534</v>
      </c>
      <c r="E137" s="13" t="s">
        <v>77</v>
      </c>
      <c r="F137" s="12" t="s">
        <v>535</v>
      </c>
      <c r="G137" s="14" t="n">
        <v>1</v>
      </c>
      <c r="H137" s="11" t="s">
        <v>22</v>
      </c>
      <c r="I137" s="14" t="s">
        <v>47</v>
      </c>
      <c r="J137" s="14" t="s">
        <v>24</v>
      </c>
      <c r="K137" s="12" t="s">
        <v>368</v>
      </c>
      <c r="L137" s="10" t="s">
        <v>26</v>
      </c>
      <c r="M137" s="21" t="s">
        <v>40</v>
      </c>
      <c r="N137" s="13" t="s">
        <v>527</v>
      </c>
      <c r="O137" s="17" t="s">
        <v>528</v>
      </c>
      <c r="P137" s="18"/>
    </row>
    <row r="138" customFormat="false" ht="39.95" hidden="false" customHeight="true" outlineLevel="0" collapsed="false">
      <c r="A138" s="62" t="s">
        <v>524</v>
      </c>
      <c r="B138" s="14" t="n">
        <v>205</v>
      </c>
      <c r="C138" s="14" t="n">
        <v>8</v>
      </c>
      <c r="D138" s="12" t="s">
        <v>536</v>
      </c>
      <c r="E138" s="13" t="s">
        <v>81</v>
      </c>
      <c r="F138" s="12" t="s">
        <v>537</v>
      </c>
      <c r="G138" s="10" t="n">
        <v>1</v>
      </c>
      <c r="H138" s="20" t="s">
        <v>22</v>
      </c>
      <c r="I138" s="10" t="s">
        <v>47</v>
      </c>
      <c r="J138" s="10" t="s">
        <v>24</v>
      </c>
      <c r="K138" s="12" t="s">
        <v>416</v>
      </c>
      <c r="L138" s="10" t="s">
        <v>26</v>
      </c>
      <c r="M138" s="21" t="s">
        <v>95</v>
      </c>
      <c r="N138" s="13" t="s">
        <v>527</v>
      </c>
      <c r="O138" s="17" t="s">
        <v>528</v>
      </c>
      <c r="P138" s="18"/>
    </row>
    <row r="139" customFormat="false" ht="39.95" hidden="false" customHeight="true" outlineLevel="0" collapsed="false">
      <c r="A139" s="14" t="s">
        <v>524</v>
      </c>
      <c r="B139" s="14" t="n">
        <v>205</v>
      </c>
      <c r="C139" s="14" t="n">
        <v>8</v>
      </c>
      <c r="D139" s="19" t="s">
        <v>538</v>
      </c>
      <c r="E139" s="13" t="s">
        <v>105</v>
      </c>
      <c r="F139" s="19" t="s">
        <v>539</v>
      </c>
      <c r="G139" s="10" t="n">
        <v>1</v>
      </c>
      <c r="H139" s="20" t="s">
        <v>22</v>
      </c>
      <c r="I139" s="10" t="s">
        <v>47</v>
      </c>
      <c r="J139" s="10" t="s">
        <v>24</v>
      </c>
      <c r="K139" s="12" t="s">
        <v>32</v>
      </c>
      <c r="L139" s="14" t="s">
        <v>32</v>
      </c>
      <c r="M139" s="15" t="s">
        <v>40</v>
      </c>
      <c r="N139" s="13" t="s">
        <v>527</v>
      </c>
      <c r="O139" s="17" t="s">
        <v>528</v>
      </c>
      <c r="P139" s="18"/>
    </row>
    <row r="140" customFormat="false" ht="39.95" hidden="false" customHeight="true" outlineLevel="0" collapsed="false">
      <c r="A140" s="10" t="s">
        <v>540</v>
      </c>
      <c r="B140" s="10" t="n">
        <v>206</v>
      </c>
      <c r="C140" s="10" t="n">
        <v>27</v>
      </c>
      <c r="D140" s="12" t="s">
        <v>541</v>
      </c>
      <c r="E140" s="13" t="s">
        <v>20</v>
      </c>
      <c r="F140" s="10" t="s">
        <v>21</v>
      </c>
      <c r="G140" s="10" t="n">
        <v>1</v>
      </c>
      <c r="H140" s="20" t="s">
        <v>22</v>
      </c>
      <c r="I140" s="10" t="s">
        <v>542</v>
      </c>
      <c r="J140" s="10" t="s">
        <v>543</v>
      </c>
      <c r="K140" s="19" t="s">
        <v>58</v>
      </c>
      <c r="L140" s="10" t="s">
        <v>26</v>
      </c>
      <c r="M140" s="15" t="s">
        <v>95</v>
      </c>
      <c r="N140" s="16" t="s">
        <v>544</v>
      </c>
      <c r="O140" s="17" t="s">
        <v>545</v>
      </c>
      <c r="P140" s="18"/>
    </row>
    <row r="141" customFormat="false" ht="39.95" hidden="false" customHeight="true" outlineLevel="0" collapsed="false">
      <c r="A141" s="10" t="s">
        <v>540</v>
      </c>
      <c r="B141" s="10" t="n">
        <v>206</v>
      </c>
      <c r="C141" s="10" t="n">
        <v>27</v>
      </c>
      <c r="D141" s="12" t="s">
        <v>546</v>
      </c>
      <c r="E141" s="13" t="s">
        <v>31</v>
      </c>
      <c r="F141" s="10" t="s">
        <v>547</v>
      </c>
      <c r="G141" s="10" t="n">
        <v>1</v>
      </c>
      <c r="H141" s="20" t="s">
        <v>22</v>
      </c>
      <c r="I141" s="10" t="s">
        <v>542</v>
      </c>
      <c r="J141" s="10" t="s">
        <v>543</v>
      </c>
      <c r="K141" s="19" t="s">
        <v>32</v>
      </c>
      <c r="L141" s="10" t="s">
        <v>26</v>
      </c>
      <c r="M141" s="21" t="s">
        <v>500</v>
      </c>
      <c r="N141" s="16" t="s">
        <v>544</v>
      </c>
      <c r="O141" s="17" t="s">
        <v>545</v>
      </c>
      <c r="P141" s="18"/>
    </row>
    <row r="142" customFormat="false" ht="39.95" hidden="false" customHeight="true" outlineLevel="0" collapsed="false">
      <c r="A142" s="22" t="s">
        <v>540</v>
      </c>
      <c r="B142" s="10" t="n">
        <v>206</v>
      </c>
      <c r="C142" s="10" t="n">
        <v>27</v>
      </c>
      <c r="D142" s="30" t="s">
        <v>548</v>
      </c>
      <c r="E142" s="13" t="s">
        <v>72</v>
      </c>
      <c r="F142" s="22" t="s">
        <v>549</v>
      </c>
      <c r="G142" s="22" t="n">
        <v>2</v>
      </c>
      <c r="H142" s="20" t="s">
        <v>22</v>
      </c>
      <c r="I142" s="22" t="s">
        <v>542</v>
      </c>
      <c r="J142" s="22" t="s">
        <v>543</v>
      </c>
      <c r="K142" s="30" t="s">
        <v>550</v>
      </c>
      <c r="L142" s="10" t="s">
        <v>26</v>
      </c>
      <c r="M142" s="32" t="s">
        <v>95</v>
      </c>
      <c r="N142" s="16" t="s">
        <v>544</v>
      </c>
      <c r="O142" s="17" t="s">
        <v>545</v>
      </c>
      <c r="P142" s="18"/>
    </row>
    <row r="143" customFormat="false" ht="39.95" hidden="false" customHeight="true" outlineLevel="0" collapsed="false">
      <c r="A143" s="22" t="s">
        <v>540</v>
      </c>
      <c r="B143" s="10" t="n">
        <v>206</v>
      </c>
      <c r="C143" s="10" t="n">
        <v>27</v>
      </c>
      <c r="D143" s="30" t="s">
        <v>551</v>
      </c>
      <c r="E143" s="13" t="s">
        <v>77</v>
      </c>
      <c r="F143" s="22" t="s">
        <v>552</v>
      </c>
      <c r="G143" s="22" t="n">
        <v>1</v>
      </c>
      <c r="H143" s="20" t="s">
        <v>22</v>
      </c>
      <c r="I143" s="22" t="s">
        <v>542</v>
      </c>
      <c r="J143" s="22" t="s">
        <v>543</v>
      </c>
      <c r="K143" s="30" t="s">
        <v>387</v>
      </c>
      <c r="L143" s="10" t="s">
        <v>26</v>
      </c>
      <c r="M143" s="32" t="s">
        <v>95</v>
      </c>
      <c r="N143" s="16" t="s">
        <v>544</v>
      </c>
      <c r="O143" s="17" t="s">
        <v>545</v>
      </c>
      <c r="P143" s="18"/>
    </row>
    <row r="144" customFormat="false" ht="39.95" hidden="false" customHeight="true" outlineLevel="0" collapsed="false">
      <c r="A144" s="22" t="s">
        <v>540</v>
      </c>
      <c r="B144" s="10" t="n">
        <v>206</v>
      </c>
      <c r="C144" s="10" t="n">
        <v>27</v>
      </c>
      <c r="D144" s="30" t="s">
        <v>553</v>
      </c>
      <c r="E144" s="13" t="s">
        <v>81</v>
      </c>
      <c r="F144" s="22" t="s">
        <v>554</v>
      </c>
      <c r="G144" s="22" t="n">
        <v>1</v>
      </c>
      <c r="H144" s="20" t="s">
        <v>22</v>
      </c>
      <c r="I144" s="22" t="s">
        <v>542</v>
      </c>
      <c r="J144" s="22" t="s">
        <v>543</v>
      </c>
      <c r="K144" s="30" t="s">
        <v>32</v>
      </c>
      <c r="L144" s="10" t="s">
        <v>26</v>
      </c>
      <c r="M144" s="32" t="s">
        <v>40</v>
      </c>
      <c r="N144" s="16" t="s">
        <v>544</v>
      </c>
      <c r="O144" s="17" t="s">
        <v>545</v>
      </c>
      <c r="P144" s="18"/>
    </row>
    <row r="145" customFormat="false" ht="39.95" hidden="false" customHeight="true" outlineLevel="0" collapsed="false">
      <c r="A145" s="22" t="s">
        <v>540</v>
      </c>
      <c r="B145" s="10" t="n">
        <v>206</v>
      </c>
      <c r="C145" s="10" t="n">
        <v>27</v>
      </c>
      <c r="D145" s="30" t="s">
        <v>555</v>
      </c>
      <c r="E145" s="13" t="s">
        <v>105</v>
      </c>
      <c r="F145" s="22" t="s">
        <v>556</v>
      </c>
      <c r="G145" s="22" t="n">
        <v>2</v>
      </c>
      <c r="H145" s="20" t="s">
        <v>22</v>
      </c>
      <c r="I145" s="22" t="s">
        <v>542</v>
      </c>
      <c r="J145" s="22" t="s">
        <v>543</v>
      </c>
      <c r="K145" s="30" t="s">
        <v>32</v>
      </c>
      <c r="L145" s="10" t="s">
        <v>26</v>
      </c>
      <c r="M145" s="32" t="s">
        <v>95</v>
      </c>
      <c r="N145" s="16" t="s">
        <v>544</v>
      </c>
      <c r="O145" s="17" t="s">
        <v>545</v>
      </c>
      <c r="P145" s="18"/>
    </row>
    <row r="146" customFormat="false" ht="39.95" hidden="false" customHeight="true" outlineLevel="0" collapsed="false">
      <c r="A146" s="22" t="s">
        <v>540</v>
      </c>
      <c r="B146" s="10" t="n">
        <v>206</v>
      </c>
      <c r="C146" s="10" t="n">
        <v>27</v>
      </c>
      <c r="D146" s="30" t="s">
        <v>557</v>
      </c>
      <c r="E146" s="13" t="s">
        <v>309</v>
      </c>
      <c r="F146" s="22" t="s">
        <v>558</v>
      </c>
      <c r="G146" s="22" t="n">
        <v>2</v>
      </c>
      <c r="H146" s="20" t="s">
        <v>22</v>
      </c>
      <c r="I146" s="22" t="s">
        <v>542</v>
      </c>
      <c r="J146" s="22" t="s">
        <v>543</v>
      </c>
      <c r="K146" s="30" t="s">
        <v>32</v>
      </c>
      <c r="L146" s="10" t="s">
        <v>26</v>
      </c>
      <c r="M146" s="32" t="s">
        <v>95</v>
      </c>
      <c r="N146" s="16" t="s">
        <v>544</v>
      </c>
      <c r="O146" s="17" t="s">
        <v>545</v>
      </c>
      <c r="P146" s="18"/>
    </row>
    <row r="147" customFormat="false" ht="39.95" hidden="false" customHeight="true" outlineLevel="0" collapsed="false">
      <c r="A147" s="22" t="s">
        <v>540</v>
      </c>
      <c r="B147" s="10" t="n">
        <v>206</v>
      </c>
      <c r="C147" s="10" t="n">
        <v>27</v>
      </c>
      <c r="D147" s="30" t="s">
        <v>559</v>
      </c>
      <c r="E147" s="13" t="s">
        <v>314</v>
      </c>
      <c r="F147" s="22" t="s">
        <v>549</v>
      </c>
      <c r="G147" s="22" t="n">
        <v>1</v>
      </c>
      <c r="H147" s="20" t="s">
        <v>22</v>
      </c>
      <c r="I147" s="22" t="s">
        <v>542</v>
      </c>
      <c r="J147" s="22" t="s">
        <v>543</v>
      </c>
      <c r="K147" s="30" t="s">
        <v>32</v>
      </c>
      <c r="L147" s="10" t="s">
        <v>26</v>
      </c>
      <c r="M147" s="32" t="s">
        <v>95</v>
      </c>
      <c r="N147" s="16" t="s">
        <v>544</v>
      </c>
      <c r="O147" s="17" t="s">
        <v>545</v>
      </c>
      <c r="P147" s="18"/>
    </row>
    <row r="148" customFormat="false" ht="39.95" hidden="false" customHeight="true" outlineLevel="0" collapsed="false">
      <c r="A148" s="22" t="s">
        <v>540</v>
      </c>
      <c r="B148" s="10" t="n">
        <v>206</v>
      </c>
      <c r="C148" s="10" t="n">
        <v>27</v>
      </c>
      <c r="D148" s="30" t="s">
        <v>560</v>
      </c>
      <c r="E148" s="13" t="s">
        <v>319</v>
      </c>
      <c r="F148" s="22" t="s">
        <v>554</v>
      </c>
      <c r="G148" s="22" t="n">
        <v>1</v>
      </c>
      <c r="H148" s="20" t="s">
        <v>22</v>
      </c>
      <c r="I148" s="22" t="s">
        <v>542</v>
      </c>
      <c r="J148" s="22" t="s">
        <v>543</v>
      </c>
      <c r="K148" s="30" t="s">
        <v>32</v>
      </c>
      <c r="L148" s="10" t="s">
        <v>26</v>
      </c>
      <c r="M148" s="32" t="s">
        <v>95</v>
      </c>
      <c r="N148" s="16" t="s">
        <v>544</v>
      </c>
      <c r="O148" s="17" t="s">
        <v>545</v>
      </c>
      <c r="P148" s="18"/>
    </row>
    <row r="149" customFormat="false" ht="39.95" hidden="false" customHeight="true" outlineLevel="0" collapsed="false">
      <c r="A149" s="22" t="s">
        <v>540</v>
      </c>
      <c r="B149" s="10" t="n">
        <v>206</v>
      </c>
      <c r="C149" s="10" t="n">
        <v>27</v>
      </c>
      <c r="D149" s="30" t="s">
        <v>561</v>
      </c>
      <c r="E149" s="13" t="s">
        <v>324</v>
      </c>
      <c r="F149" s="22" t="s">
        <v>562</v>
      </c>
      <c r="G149" s="22" t="n">
        <v>1</v>
      </c>
      <c r="H149" s="20" t="s">
        <v>22</v>
      </c>
      <c r="I149" s="22" t="s">
        <v>542</v>
      </c>
      <c r="J149" s="22" t="s">
        <v>543</v>
      </c>
      <c r="K149" s="30" t="s">
        <v>32</v>
      </c>
      <c r="L149" s="10" t="s">
        <v>26</v>
      </c>
      <c r="M149" s="32" t="s">
        <v>95</v>
      </c>
      <c r="N149" s="16" t="s">
        <v>544</v>
      </c>
      <c r="O149" s="17" t="s">
        <v>545</v>
      </c>
      <c r="P149" s="18"/>
    </row>
    <row r="150" customFormat="false" ht="39.95" hidden="false" customHeight="true" outlineLevel="0" collapsed="false">
      <c r="A150" s="22" t="s">
        <v>540</v>
      </c>
      <c r="B150" s="10" t="n">
        <v>206</v>
      </c>
      <c r="C150" s="10" t="n">
        <v>27</v>
      </c>
      <c r="D150" s="30" t="s">
        <v>563</v>
      </c>
      <c r="E150" s="13" t="s">
        <v>328</v>
      </c>
      <c r="F150" s="22" t="s">
        <v>564</v>
      </c>
      <c r="G150" s="22" t="n">
        <v>1</v>
      </c>
      <c r="H150" s="20" t="s">
        <v>22</v>
      </c>
      <c r="I150" s="22" t="s">
        <v>542</v>
      </c>
      <c r="J150" s="22" t="s">
        <v>543</v>
      </c>
      <c r="K150" s="30" t="s">
        <v>32</v>
      </c>
      <c r="L150" s="10" t="s">
        <v>26</v>
      </c>
      <c r="M150" s="32" t="s">
        <v>565</v>
      </c>
      <c r="N150" s="16" t="s">
        <v>544</v>
      </c>
      <c r="O150" s="17" t="s">
        <v>545</v>
      </c>
      <c r="P150" s="18"/>
    </row>
    <row r="151" customFormat="false" ht="39.95" hidden="false" customHeight="true" outlineLevel="0" collapsed="false">
      <c r="A151" s="22" t="s">
        <v>540</v>
      </c>
      <c r="B151" s="10" t="n">
        <v>206</v>
      </c>
      <c r="C151" s="10" t="n">
        <v>27</v>
      </c>
      <c r="D151" s="30" t="s">
        <v>566</v>
      </c>
      <c r="E151" s="13" t="s">
        <v>398</v>
      </c>
      <c r="F151" s="22" t="s">
        <v>567</v>
      </c>
      <c r="G151" s="22" t="n">
        <v>1</v>
      </c>
      <c r="H151" s="20" t="s">
        <v>22</v>
      </c>
      <c r="I151" s="22" t="s">
        <v>542</v>
      </c>
      <c r="J151" s="22" t="s">
        <v>543</v>
      </c>
      <c r="K151" s="30" t="s">
        <v>32</v>
      </c>
      <c r="L151" s="10" t="s">
        <v>26</v>
      </c>
      <c r="M151" s="32" t="s">
        <v>40</v>
      </c>
      <c r="N151" s="16" t="s">
        <v>544</v>
      </c>
      <c r="O151" s="17" t="s">
        <v>545</v>
      </c>
      <c r="P151" s="18"/>
    </row>
    <row r="152" customFormat="false" ht="39.95" hidden="false" customHeight="true" outlineLevel="0" collapsed="false">
      <c r="A152" s="22" t="s">
        <v>540</v>
      </c>
      <c r="B152" s="10" t="n">
        <v>206</v>
      </c>
      <c r="C152" s="10" t="n">
        <v>27</v>
      </c>
      <c r="D152" s="30" t="s">
        <v>568</v>
      </c>
      <c r="E152" s="13" t="s">
        <v>429</v>
      </c>
      <c r="F152" s="22" t="s">
        <v>569</v>
      </c>
      <c r="G152" s="22" t="n">
        <v>1</v>
      </c>
      <c r="H152" s="20" t="s">
        <v>22</v>
      </c>
      <c r="I152" s="22" t="s">
        <v>542</v>
      </c>
      <c r="J152" s="22" t="s">
        <v>543</v>
      </c>
      <c r="K152" s="30" t="s">
        <v>32</v>
      </c>
      <c r="L152" s="10" t="s">
        <v>26</v>
      </c>
      <c r="M152" s="32" t="s">
        <v>95</v>
      </c>
      <c r="N152" s="16" t="s">
        <v>544</v>
      </c>
      <c r="O152" s="17" t="s">
        <v>545</v>
      </c>
      <c r="P152" s="18"/>
    </row>
    <row r="153" customFormat="false" ht="39.95" hidden="false" customHeight="true" outlineLevel="0" collapsed="false">
      <c r="A153" s="22" t="s">
        <v>540</v>
      </c>
      <c r="B153" s="10" t="n">
        <v>206</v>
      </c>
      <c r="C153" s="10" t="n">
        <v>27</v>
      </c>
      <c r="D153" s="30" t="s">
        <v>570</v>
      </c>
      <c r="E153" s="13" t="s">
        <v>432</v>
      </c>
      <c r="F153" s="22" t="s">
        <v>571</v>
      </c>
      <c r="G153" s="22" t="n">
        <v>2</v>
      </c>
      <c r="H153" s="20" t="s">
        <v>22</v>
      </c>
      <c r="I153" s="22" t="s">
        <v>542</v>
      </c>
      <c r="J153" s="22" t="s">
        <v>543</v>
      </c>
      <c r="K153" s="30" t="s">
        <v>32</v>
      </c>
      <c r="L153" s="22" t="s">
        <v>32</v>
      </c>
      <c r="M153" s="32" t="s">
        <v>95</v>
      </c>
      <c r="N153" s="16" t="s">
        <v>544</v>
      </c>
      <c r="O153" s="17" t="s">
        <v>545</v>
      </c>
      <c r="P153" s="18"/>
    </row>
    <row r="154" customFormat="false" ht="39.95" hidden="false" customHeight="true" outlineLevel="0" collapsed="false">
      <c r="A154" s="22" t="s">
        <v>540</v>
      </c>
      <c r="B154" s="10" t="n">
        <v>206</v>
      </c>
      <c r="C154" s="10" t="n">
        <v>27</v>
      </c>
      <c r="D154" s="30" t="s">
        <v>572</v>
      </c>
      <c r="E154" s="13" t="s">
        <v>487</v>
      </c>
      <c r="F154" s="22" t="s">
        <v>554</v>
      </c>
      <c r="G154" s="22" t="n">
        <v>1</v>
      </c>
      <c r="H154" s="20" t="s">
        <v>22</v>
      </c>
      <c r="I154" s="22" t="s">
        <v>542</v>
      </c>
      <c r="J154" s="22" t="s">
        <v>543</v>
      </c>
      <c r="K154" s="30" t="s">
        <v>32</v>
      </c>
      <c r="L154" s="10" t="s">
        <v>26</v>
      </c>
      <c r="M154" s="32" t="s">
        <v>95</v>
      </c>
      <c r="N154" s="16" t="s">
        <v>544</v>
      </c>
      <c r="O154" s="17" t="s">
        <v>545</v>
      </c>
      <c r="P154" s="18"/>
    </row>
    <row r="155" customFormat="false" ht="61.5" hidden="false" customHeight="true" outlineLevel="0" collapsed="false">
      <c r="A155" s="22" t="s">
        <v>540</v>
      </c>
      <c r="B155" s="10" t="n">
        <v>206</v>
      </c>
      <c r="C155" s="10" t="n">
        <v>27</v>
      </c>
      <c r="D155" s="30" t="s">
        <v>573</v>
      </c>
      <c r="E155" s="13" t="s">
        <v>492</v>
      </c>
      <c r="F155" s="22" t="s">
        <v>552</v>
      </c>
      <c r="G155" s="22" t="n">
        <v>1</v>
      </c>
      <c r="H155" s="20" t="s">
        <v>22</v>
      </c>
      <c r="I155" s="22" t="s">
        <v>542</v>
      </c>
      <c r="J155" s="22" t="s">
        <v>543</v>
      </c>
      <c r="K155" s="30" t="s">
        <v>510</v>
      </c>
      <c r="L155" s="22" t="s">
        <v>32</v>
      </c>
      <c r="M155" s="32" t="s">
        <v>95</v>
      </c>
      <c r="N155" s="16" t="s">
        <v>544</v>
      </c>
      <c r="O155" s="17" t="s">
        <v>545</v>
      </c>
      <c r="P155" s="18"/>
    </row>
    <row r="156" customFormat="false" ht="53.25" hidden="false" customHeight="true" outlineLevel="0" collapsed="false">
      <c r="A156" s="22" t="s">
        <v>540</v>
      </c>
      <c r="B156" s="10" t="n">
        <v>206</v>
      </c>
      <c r="C156" s="10" t="n">
        <v>27</v>
      </c>
      <c r="D156" s="30" t="s">
        <v>574</v>
      </c>
      <c r="E156" s="13" t="s">
        <v>498</v>
      </c>
      <c r="F156" s="22" t="s">
        <v>552</v>
      </c>
      <c r="G156" s="22" t="n">
        <v>1</v>
      </c>
      <c r="H156" s="20" t="s">
        <v>22</v>
      </c>
      <c r="I156" s="22" t="s">
        <v>542</v>
      </c>
      <c r="J156" s="22" t="s">
        <v>543</v>
      </c>
      <c r="K156" s="30" t="s">
        <v>510</v>
      </c>
      <c r="L156" s="22" t="s">
        <v>32</v>
      </c>
      <c r="M156" s="32" t="s">
        <v>95</v>
      </c>
      <c r="N156" s="16" t="s">
        <v>544</v>
      </c>
      <c r="O156" s="17" t="s">
        <v>545</v>
      </c>
      <c r="P156" s="18"/>
    </row>
    <row r="157" customFormat="false" ht="39.95" hidden="false" customHeight="true" outlineLevel="0" collapsed="false">
      <c r="A157" s="22" t="s">
        <v>540</v>
      </c>
      <c r="B157" s="10" t="n">
        <v>206</v>
      </c>
      <c r="C157" s="10" t="n">
        <v>27</v>
      </c>
      <c r="D157" s="30" t="s">
        <v>575</v>
      </c>
      <c r="E157" s="13" t="s">
        <v>503</v>
      </c>
      <c r="F157" s="22" t="s">
        <v>576</v>
      </c>
      <c r="G157" s="22" t="n">
        <v>1</v>
      </c>
      <c r="H157" s="20" t="s">
        <v>22</v>
      </c>
      <c r="I157" s="22" t="s">
        <v>542</v>
      </c>
      <c r="J157" s="22" t="s">
        <v>543</v>
      </c>
      <c r="K157" s="30" t="s">
        <v>480</v>
      </c>
      <c r="L157" s="22" t="s">
        <v>32</v>
      </c>
      <c r="M157" s="32" t="s">
        <v>95</v>
      </c>
      <c r="N157" s="16" t="s">
        <v>544</v>
      </c>
      <c r="O157" s="17" t="s">
        <v>545</v>
      </c>
      <c r="P157" s="18"/>
    </row>
    <row r="158" customFormat="false" ht="52.5" hidden="false" customHeight="true" outlineLevel="0" collapsed="false">
      <c r="A158" s="22" t="s">
        <v>540</v>
      </c>
      <c r="B158" s="10" t="n">
        <v>206</v>
      </c>
      <c r="C158" s="10" t="n">
        <v>27</v>
      </c>
      <c r="D158" s="30" t="s">
        <v>577</v>
      </c>
      <c r="E158" s="13" t="s">
        <v>508</v>
      </c>
      <c r="F158" s="22" t="s">
        <v>578</v>
      </c>
      <c r="G158" s="22" t="n">
        <v>1</v>
      </c>
      <c r="H158" s="20" t="s">
        <v>22</v>
      </c>
      <c r="I158" s="22" t="s">
        <v>542</v>
      </c>
      <c r="J158" s="22" t="s">
        <v>543</v>
      </c>
      <c r="K158" s="30" t="s">
        <v>579</v>
      </c>
      <c r="L158" s="22" t="s">
        <v>32</v>
      </c>
      <c r="M158" s="32" t="s">
        <v>95</v>
      </c>
      <c r="N158" s="16" t="s">
        <v>544</v>
      </c>
      <c r="O158" s="17" t="s">
        <v>545</v>
      </c>
      <c r="P158" s="18"/>
    </row>
    <row r="159" customFormat="false" ht="49.5" hidden="false" customHeight="true" outlineLevel="0" collapsed="false">
      <c r="A159" s="22" t="s">
        <v>540</v>
      </c>
      <c r="B159" s="10" t="n">
        <v>206</v>
      </c>
      <c r="C159" s="10" t="n">
        <v>27</v>
      </c>
      <c r="D159" s="30" t="s">
        <v>580</v>
      </c>
      <c r="E159" s="13" t="s">
        <v>581</v>
      </c>
      <c r="F159" s="22" t="s">
        <v>552</v>
      </c>
      <c r="G159" s="22" t="n">
        <v>1</v>
      </c>
      <c r="H159" s="20" t="s">
        <v>22</v>
      </c>
      <c r="I159" s="22" t="s">
        <v>542</v>
      </c>
      <c r="J159" s="22" t="s">
        <v>543</v>
      </c>
      <c r="K159" s="30" t="s">
        <v>510</v>
      </c>
      <c r="L159" s="10" t="s">
        <v>26</v>
      </c>
      <c r="M159" s="32" t="s">
        <v>95</v>
      </c>
      <c r="N159" s="16" t="s">
        <v>544</v>
      </c>
      <c r="O159" s="17" t="s">
        <v>545</v>
      </c>
      <c r="P159" s="18"/>
    </row>
    <row r="160" customFormat="false" ht="39.95" hidden="false" customHeight="true" outlineLevel="0" collapsed="false">
      <c r="A160" s="22" t="s">
        <v>540</v>
      </c>
      <c r="B160" s="10" t="n">
        <v>206</v>
      </c>
      <c r="C160" s="10" t="n">
        <v>27</v>
      </c>
      <c r="D160" s="30" t="s">
        <v>582</v>
      </c>
      <c r="E160" s="13" t="s">
        <v>583</v>
      </c>
      <c r="F160" s="22" t="s">
        <v>584</v>
      </c>
      <c r="G160" s="22" t="n">
        <v>1</v>
      </c>
      <c r="H160" s="20" t="s">
        <v>22</v>
      </c>
      <c r="I160" s="22" t="s">
        <v>542</v>
      </c>
      <c r="J160" s="22" t="s">
        <v>543</v>
      </c>
      <c r="K160" s="30" t="s">
        <v>32</v>
      </c>
      <c r="L160" s="22" t="s">
        <v>32</v>
      </c>
      <c r="M160" s="32" t="s">
        <v>95</v>
      </c>
      <c r="N160" s="16" t="s">
        <v>544</v>
      </c>
      <c r="O160" s="17" t="s">
        <v>545</v>
      </c>
      <c r="P160" s="18"/>
    </row>
    <row r="161" customFormat="false" ht="39.95" hidden="false" customHeight="true" outlineLevel="0" collapsed="false">
      <c r="A161" s="22" t="s">
        <v>540</v>
      </c>
      <c r="B161" s="10" t="n">
        <v>206</v>
      </c>
      <c r="C161" s="10" t="n">
        <v>27</v>
      </c>
      <c r="D161" s="30" t="s">
        <v>585</v>
      </c>
      <c r="E161" s="13" t="s">
        <v>586</v>
      </c>
      <c r="F161" s="22" t="s">
        <v>587</v>
      </c>
      <c r="G161" s="22" t="n">
        <v>1</v>
      </c>
      <c r="H161" s="20" t="s">
        <v>22</v>
      </c>
      <c r="I161" s="22" t="s">
        <v>542</v>
      </c>
      <c r="J161" s="22" t="s">
        <v>543</v>
      </c>
      <c r="K161" s="30" t="s">
        <v>32</v>
      </c>
      <c r="L161" s="22" t="s">
        <v>32</v>
      </c>
      <c r="M161" s="32" t="s">
        <v>95</v>
      </c>
      <c r="N161" s="16" t="s">
        <v>544</v>
      </c>
      <c r="O161" s="17" t="s">
        <v>545</v>
      </c>
      <c r="P161" s="18"/>
    </row>
    <row r="162" customFormat="false" ht="39.95" hidden="false" customHeight="true" outlineLevel="0" collapsed="false">
      <c r="A162" s="22" t="s">
        <v>540</v>
      </c>
      <c r="B162" s="10" t="n">
        <v>206</v>
      </c>
      <c r="C162" s="10" t="n">
        <v>27</v>
      </c>
      <c r="D162" s="30" t="s">
        <v>588</v>
      </c>
      <c r="E162" s="13" t="s">
        <v>589</v>
      </c>
      <c r="F162" s="22" t="s">
        <v>590</v>
      </c>
      <c r="G162" s="22" t="n">
        <v>1</v>
      </c>
      <c r="H162" s="20" t="s">
        <v>22</v>
      </c>
      <c r="I162" s="22" t="s">
        <v>542</v>
      </c>
      <c r="J162" s="22" t="s">
        <v>543</v>
      </c>
      <c r="K162" s="30" t="s">
        <v>32</v>
      </c>
      <c r="L162" s="10" t="s">
        <v>26</v>
      </c>
      <c r="M162" s="32" t="s">
        <v>95</v>
      </c>
      <c r="N162" s="16" t="s">
        <v>544</v>
      </c>
      <c r="O162" s="17" t="s">
        <v>545</v>
      </c>
      <c r="P162" s="18"/>
    </row>
    <row r="163" customFormat="false" ht="117" hidden="false" customHeight="true" outlineLevel="0" collapsed="false">
      <c r="A163" s="41" t="s">
        <v>591</v>
      </c>
      <c r="B163" s="42" t="n">
        <v>301</v>
      </c>
      <c r="C163" s="42" t="n">
        <v>6</v>
      </c>
      <c r="D163" s="41" t="s">
        <v>592</v>
      </c>
      <c r="E163" s="13" t="s">
        <v>20</v>
      </c>
      <c r="F163" s="41" t="s">
        <v>593</v>
      </c>
      <c r="G163" s="42" t="n">
        <v>4</v>
      </c>
      <c r="H163" s="42" t="s">
        <v>594</v>
      </c>
      <c r="I163" s="63" t="s">
        <v>23</v>
      </c>
      <c r="J163" s="63" t="s">
        <v>24</v>
      </c>
      <c r="K163" s="41" t="s">
        <v>595</v>
      </c>
      <c r="L163" s="63" t="s">
        <v>32</v>
      </c>
      <c r="M163" s="12" t="s">
        <v>596</v>
      </c>
      <c r="N163" s="22" t="n">
        <v>28708070</v>
      </c>
      <c r="O163" s="37" t="n">
        <v>28708079</v>
      </c>
      <c r="P163" s="37" t="s">
        <v>597</v>
      </c>
    </row>
    <row r="164" customFormat="false" ht="111.75" hidden="false" customHeight="true" outlineLevel="0" collapsed="false">
      <c r="A164" s="41" t="s">
        <v>591</v>
      </c>
      <c r="B164" s="42" t="n">
        <v>301</v>
      </c>
      <c r="C164" s="42" t="n">
        <v>6</v>
      </c>
      <c r="D164" s="41" t="s">
        <v>598</v>
      </c>
      <c r="E164" s="13" t="s">
        <v>31</v>
      </c>
      <c r="F164" s="41" t="s">
        <v>599</v>
      </c>
      <c r="G164" s="42" t="n">
        <v>2</v>
      </c>
      <c r="H164" s="42" t="s">
        <v>594</v>
      </c>
      <c r="I164" s="63" t="s">
        <v>23</v>
      </c>
      <c r="J164" s="63" t="s">
        <v>24</v>
      </c>
      <c r="K164" s="41" t="s">
        <v>595</v>
      </c>
      <c r="L164" s="63" t="s">
        <v>32</v>
      </c>
      <c r="M164" s="41" t="s">
        <v>600</v>
      </c>
      <c r="N164" s="22" t="n">
        <v>28708070</v>
      </c>
      <c r="O164" s="37" t="n">
        <v>28708079</v>
      </c>
      <c r="P164" s="37" t="s">
        <v>597</v>
      </c>
    </row>
    <row r="165" customFormat="false" ht="96.75" hidden="false" customHeight="true" outlineLevel="0" collapsed="false">
      <c r="A165" s="41" t="s">
        <v>601</v>
      </c>
      <c r="B165" s="42" t="n">
        <v>302</v>
      </c>
      <c r="C165" s="14" t="n">
        <v>9</v>
      </c>
      <c r="D165" s="12" t="s">
        <v>602</v>
      </c>
      <c r="E165" s="13" t="s">
        <v>20</v>
      </c>
      <c r="F165" s="12" t="s">
        <v>603</v>
      </c>
      <c r="G165" s="14" t="n">
        <v>4</v>
      </c>
      <c r="H165" s="11" t="s">
        <v>594</v>
      </c>
      <c r="I165" s="14" t="s">
        <v>23</v>
      </c>
      <c r="J165" s="14" t="s">
        <v>24</v>
      </c>
      <c r="K165" s="41" t="s">
        <v>595</v>
      </c>
      <c r="L165" s="14" t="s">
        <v>32</v>
      </c>
      <c r="M165" s="12" t="s">
        <v>604</v>
      </c>
      <c r="N165" s="22" t="n">
        <v>27508573</v>
      </c>
      <c r="O165" s="37" t="n">
        <v>27508526</v>
      </c>
      <c r="P165" s="37" t="s">
        <v>605</v>
      </c>
    </row>
    <row r="166" customFormat="false" ht="96" hidden="false" customHeight="true" outlineLevel="0" collapsed="false">
      <c r="A166" s="41" t="s">
        <v>601</v>
      </c>
      <c r="B166" s="42" t="n">
        <v>302</v>
      </c>
      <c r="C166" s="42" t="n">
        <v>9</v>
      </c>
      <c r="D166" s="41" t="s">
        <v>606</v>
      </c>
      <c r="E166" s="13" t="s">
        <v>31</v>
      </c>
      <c r="F166" s="41" t="s">
        <v>607</v>
      </c>
      <c r="G166" s="42" t="n">
        <v>5</v>
      </c>
      <c r="H166" s="42" t="s">
        <v>594</v>
      </c>
      <c r="I166" s="63" t="s">
        <v>23</v>
      </c>
      <c r="J166" s="63" t="s">
        <v>24</v>
      </c>
      <c r="K166" s="41" t="s">
        <v>595</v>
      </c>
      <c r="L166" s="63" t="s">
        <v>32</v>
      </c>
      <c r="M166" s="12" t="s">
        <v>608</v>
      </c>
      <c r="N166" s="22" t="n">
        <v>27508573</v>
      </c>
      <c r="O166" s="37" t="n">
        <v>27508526</v>
      </c>
      <c r="P166" s="37" t="s">
        <v>605</v>
      </c>
    </row>
    <row r="167" customFormat="false" ht="39" hidden="false" customHeight="true" outlineLevel="0" collapsed="false">
      <c r="G167" s="64"/>
    </row>
    <row r="168" customFormat="false" ht="50.25" hidden="false" customHeight="true" outlineLevel="0" collapsed="false">
      <c r="G168" s="64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</mergeCells>
  <dataValidations count="8">
    <dataValidation allowBlank="true" errorStyle="stop" operator="between" promptTitle="本区公务员" showDropDown="false" showErrorMessage="true" showInputMessage="true" sqref="L46:L47 L112" type="list">
      <formula1>"不限,中共党员"</formula1>
      <formula2>0</formula2>
    </dataValidation>
    <dataValidation allowBlank="true" errorStyle="stop" operator="between" showDropDown="false" showErrorMessage="false" showInputMessage="false" sqref="L135" type="list">
      <formula1>"群众"</formula1>
      <formula2>0</formula2>
    </dataValidation>
    <dataValidation allowBlank="true" errorStyle="stop" operator="between" showDropDown="false" showErrorMessage="true" showInputMessage="false" sqref="H1 H3:H7 H10:H35 H37 H40:H45 H48:H63 H68:H83 H87:H111 H113:H1166" type="list">
      <formula1>"40周岁及以下,35周岁及以下,30周岁及以下,25周岁及以下"</formula1>
      <formula2>0</formula2>
    </dataValidation>
    <dataValidation allowBlank="true" errorStyle="stop" operator="between" showDropDown="false" showErrorMessage="false" showInputMessage="false" sqref="L1 L3:L45 L48:L102 K101 L103:L111 L113:L134 L136:L1166" type="list">
      <formula1>"不限,中共党员"</formula1>
      <formula2>0</formula2>
    </dataValidation>
    <dataValidation allowBlank="true" errorStyle="stop" operator="between" showDropDown="false" showErrorMessage="true" showInputMessage="false" sqref="J1 J3:J7 J10:J37 J40:J45 J48:J63 J68:J83 J87:J111 J113:J139 J142:J1166" type="list">
      <formula1>"不限,取得相应学位,学士及以上,硕士及以上,博士"</formula1>
      <formula2>0</formula2>
    </dataValidation>
    <dataValidation allowBlank="true" errorStyle="stop" operator="between" showDropDown="false" showErrorMessage="true" showInputMessage="false" sqref="J8:J9 J38:J39 J46:J47 J64:J67 J84:J86 J112 J140:J14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H8:H9 H36 H38:H39 H46:H47 H64:H67 H84:H86 H112" type="list">
      <formula1>"45周岁及以下,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I1 I3:I1166" type="list">
      <formula1>"本科及以上,全日制本科及以上,研究生,全日制研究生"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393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zx1</cp:lastModifiedBy>
  <cp:lastPrinted>2020-10-19T05:15:00Z</cp:lastPrinted>
  <dcterms:modified xsi:type="dcterms:W3CDTF">2020-10-22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